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ORYGINAŁ</t>
  </si>
  <si>
    <t xml:space="preserve">Sprzedawca</t>
  </si>
  <si>
    <t xml:space="preserve">dnia</t>
  </si>
  <si>
    <t xml:space="preserve">symbol</t>
  </si>
  <si>
    <t xml:space="preserve">miejscowość</t>
  </si>
  <si>
    <t xml:space="preserve">FAKTURA VAT Nr</t>
  </si>
  <si>
    <t xml:space="preserve">zamówienie</t>
  </si>
  <si>
    <t xml:space="preserve">środek transportu</t>
  </si>
  <si>
    <t xml:space="preserve">Dzień, miesiąc, rok</t>
  </si>
  <si>
    <t xml:space="preserve">NIP</t>
  </si>
  <si>
    <t xml:space="preserve">sposób zapłaty</t>
  </si>
  <si>
    <t xml:space="preserve">termin zapłaty</t>
  </si>
  <si>
    <r>
      <rPr>
        <sz val="5"/>
        <rFont val="Arial"/>
        <family val="2"/>
        <charset val="238"/>
      </rPr>
      <t xml:space="preserve">dokonania sprzedaży (zaliczki)</t>
    </r>
    <r>
      <rPr>
        <vertAlign val="superscript"/>
        <sz val="5"/>
        <rFont val="Arial"/>
        <family val="2"/>
        <charset val="238"/>
      </rPr>
      <t xml:space="preserve">(1)</t>
    </r>
  </si>
  <si>
    <t xml:space="preserve">Bank</t>
  </si>
  <si>
    <t xml:space="preserve">Nr konta</t>
  </si>
  <si>
    <t xml:space="preserve">Nabywca</t>
  </si>
  <si>
    <t xml:space="preserve"> Nazwa firmy lub imię i nazwisko</t>
  </si>
  <si>
    <t xml:space="preserve"> Adres</t>
  </si>
  <si>
    <r>
      <rPr>
        <sz val="7"/>
        <rFont val="Arial"/>
        <family val="2"/>
        <charset val="238"/>
      </rPr>
      <t xml:space="preserve">NIP</t>
    </r>
    <r>
      <rPr>
        <vertAlign val="superscript"/>
        <sz val="6"/>
        <rFont val="Arial"/>
        <family val="2"/>
        <charset val="238"/>
      </rPr>
      <t xml:space="preserve">(2)</t>
    </r>
  </si>
  <si>
    <t xml:space="preserve">Lp.</t>
  </si>
  <si>
    <t xml:space="preserve">Nazwa towaru lub usługi</t>
  </si>
  <si>
    <r>
      <rPr>
        <sz val="4"/>
        <rFont val="Arial"/>
        <family val="2"/>
        <charset val="238"/>
      </rPr>
      <t xml:space="preserve">Symbol klasyfikacji statystycznej (PKWiU/PKOB...) albo podstawa prawna </t>
    </r>
    <r>
      <rPr>
        <vertAlign val="superscript"/>
        <sz val="4"/>
        <rFont val="Arial"/>
        <family val="2"/>
        <charset val="238"/>
      </rPr>
      <t xml:space="preserve">(3)</t>
    </r>
  </si>
  <si>
    <t xml:space="preserve">Symb. j.m.</t>
  </si>
  <si>
    <t xml:space="preserve">Ilość</t>
  </si>
  <si>
    <t xml:space="preserve">Cena jednostkowa bez podatku</t>
  </si>
  <si>
    <t xml:space="preserve">Wartość towaru (usługi) bez podatku</t>
  </si>
  <si>
    <t xml:space="preserve">Podatek</t>
  </si>
  <si>
    <t xml:space="preserve">Wartość towaru (usługi) z podatkiem</t>
  </si>
  <si>
    <t xml:space="preserve">stawka</t>
  </si>
  <si>
    <t xml:space="preserve">kwota</t>
  </si>
  <si>
    <t xml:space="preserve">zł,   gr</t>
  </si>
  <si>
    <t xml:space="preserve">%</t>
  </si>
  <si>
    <t xml:space="preserve">zw</t>
  </si>
  <si>
    <t xml:space="preserve">Do zapłaty:</t>
  </si>
  <si>
    <t xml:space="preserve">RAZEM:</t>
  </si>
  <si>
    <t xml:space="preserve">Słownie złotych:</t>
  </si>
  <si>
    <r>
      <rPr>
        <b val="true"/>
        <sz val="6"/>
        <rFont val="Arial"/>
        <family val="2"/>
        <charset val="238"/>
      </rPr>
      <t xml:space="preserve">Uwagi:</t>
    </r>
    <r>
      <rPr>
        <b val="true"/>
        <vertAlign val="superscript"/>
        <sz val="6"/>
        <rFont val="Arial"/>
        <family val="2"/>
        <charset val="238"/>
      </rPr>
      <t xml:space="preserve">(4)</t>
    </r>
  </si>
  <si>
    <t xml:space="preserve">wystawiający fakturę</t>
  </si>
  <si>
    <t xml:space="preserve">(1) w przypadku sprzedaży o charakterze ciągłym można podać tylko miesiąc i rok sprzedaży</t>
  </si>
  <si>
    <t xml:space="preserve">,</t>
  </si>
  <si>
    <t xml:space="preserve">(2) nie wypełnia się w przypadku gdy nabywca jest osobą fizyczną nie prowadzącą działalności gospodarczej</t>
  </si>
  <si>
    <t xml:space="preserve">(3) wypełnia się w przypadku, gdy stawka podatku jest niższa od podstawowej lub od towaru (usługi) stosuje się zwolnienie przedmiotowe od podatku</t>
  </si>
  <si>
    <t xml:space="preserve">(4) np. potwierdzenie otrzymania towaru</t>
  </si>
  <si>
    <t xml:space="preserve">KOP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&quot; zł&quot;"/>
    <numFmt numFmtId="170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5"/>
      <name val="Arial"/>
      <family val="2"/>
      <charset val="238"/>
    </font>
    <font>
      <vertAlign val="superscript"/>
      <sz val="5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6"/>
      <name val="Arial"/>
      <family val="2"/>
      <charset val="238"/>
    </font>
    <font>
      <sz val="4"/>
      <name val="Arial"/>
      <family val="2"/>
      <charset val="238"/>
    </font>
    <font>
      <vertAlign val="superscript"/>
      <sz val="4"/>
      <name val="Arial"/>
      <family val="2"/>
      <charset val="238"/>
    </font>
    <font>
      <sz val="5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vertAlign val="superscript"/>
      <sz val="6"/>
      <name val="Arial"/>
      <family val="2"/>
      <charset val="238"/>
    </font>
    <font>
      <i val="true"/>
      <sz val="8"/>
      <name val="Arial"/>
      <family val="2"/>
      <charset val="238"/>
    </font>
    <font>
      <sz val="4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U4" activeCellId="0" sqref="U4:Y4"/>
    </sheetView>
  </sheetViews>
  <sheetFormatPr defaultColWidth="2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11" min="3" style="1" width="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20" min="16" style="1" width="2.7"/>
    <col collapsed="false" customWidth="true" hidden="false" outlineLevel="0" max="21" min="21" style="1" width="0.41"/>
    <col collapsed="false" customWidth="true" hidden="false" outlineLevel="0" max="22" min="22" style="1" width="2.7"/>
    <col collapsed="false" customWidth="true" hidden="false" outlineLevel="0" max="25" min="23" style="1" width="3.7"/>
    <col collapsed="false" customWidth="true" hidden="false" outlineLevel="0" max="26" min="26" style="1" width="0.85"/>
    <col collapsed="false" customWidth="true" hidden="false" outlineLevel="0" max="27" min="27" style="1" width="4.28"/>
    <col collapsed="false" customWidth="true" hidden="false" outlineLevel="0" max="28" min="28" style="1" width="3.7"/>
    <col collapsed="false" customWidth="true" hidden="false" outlineLevel="0" max="29" min="29" style="1" width="0.85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false" hidden="false" outlineLevel="0" max="32" min="32" style="1" width="2.84"/>
    <col collapsed="false" customWidth="false" hidden="true" outlineLevel="0" max="33" min="33" style="1" width="2.84"/>
    <col collapsed="false" customWidth="true" hidden="false" outlineLevel="0" max="34" min="34" style="1" width="5.71"/>
    <col collapsed="false" customWidth="true" hidden="false" outlineLevel="0" max="35" min="35" style="1" width="6.41"/>
    <col collapsed="false" customWidth="true" hidden="false" outlineLevel="0" max="36" min="36" style="1" width="5.99"/>
    <col collapsed="false" customWidth="false" hidden="false" outlineLevel="0" max="257" min="37" style="1" width="2.8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0</v>
      </c>
      <c r="AD1" s="3"/>
      <c r="AE1" s="3"/>
      <c r="AF1" s="2"/>
      <c r="AG1" s="4"/>
    </row>
    <row r="2" s="12" customFormat="true" ht="12" hidden="false" customHeight="true" outlineLevel="0" collapsed="false">
      <c r="A2" s="5"/>
      <c r="B2" s="6"/>
      <c r="C2" s="7"/>
      <c r="D2" s="7"/>
      <c r="E2" s="8" t="s">
        <v>1</v>
      </c>
      <c r="F2" s="7"/>
      <c r="G2" s="7"/>
      <c r="H2" s="7"/>
      <c r="I2" s="7"/>
      <c r="J2" s="7"/>
      <c r="K2" s="9"/>
      <c r="L2" s="5"/>
      <c r="M2" s="10"/>
      <c r="N2" s="10"/>
      <c r="O2" s="5"/>
      <c r="P2" s="10"/>
      <c r="Q2" s="10"/>
      <c r="R2" s="10"/>
      <c r="S2" s="10"/>
      <c r="T2" s="10"/>
      <c r="U2" s="10"/>
      <c r="V2" s="10"/>
      <c r="W2" s="10"/>
      <c r="X2" s="10"/>
      <c r="Y2" s="5" t="s">
        <v>2</v>
      </c>
      <c r="Z2" s="10"/>
      <c r="AA2" s="10"/>
      <c r="AB2" s="10"/>
      <c r="AC2" s="10"/>
      <c r="AD2" s="10"/>
      <c r="AE2" s="10"/>
      <c r="AF2" s="5"/>
      <c r="AG2" s="11"/>
    </row>
    <row r="3" s="17" customFormat="true" ht="8.1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3"/>
      <c r="M3" s="13" t="s">
        <v>3</v>
      </c>
      <c r="N3" s="13"/>
      <c r="O3" s="13"/>
      <c r="P3" s="13"/>
      <c r="Q3" s="13"/>
      <c r="R3" s="13" t="s">
        <v>4</v>
      </c>
      <c r="S3" s="13"/>
      <c r="T3" s="13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13"/>
      <c r="AG3" s="16"/>
    </row>
    <row r="4" customFormat="false" ht="20.1" hidden="false" customHeight="true" outlineLevel="0" collapsed="false">
      <c r="A4" s="2"/>
      <c r="B4" s="14"/>
      <c r="C4" s="14"/>
      <c r="D4" s="14"/>
      <c r="E4" s="14"/>
      <c r="F4" s="14"/>
      <c r="G4" s="14"/>
      <c r="H4" s="14"/>
      <c r="I4" s="14"/>
      <c r="J4" s="14"/>
      <c r="K4" s="14"/>
      <c r="L4" s="2"/>
      <c r="M4" s="18" t="s">
        <v>5</v>
      </c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2"/>
      <c r="AA4" s="20"/>
      <c r="AB4" s="20"/>
      <c r="AC4" s="2"/>
      <c r="AD4" s="20"/>
      <c r="AE4" s="20"/>
      <c r="AF4" s="2"/>
      <c r="AG4" s="4"/>
    </row>
    <row r="5" customFormat="false" ht="8.1" hidden="false" customHeight="true" outlineLevel="0" collapsed="false">
      <c r="A5" s="2"/>
      <c r="B5" s="14"/>
      <c r="C5" s="14"/>
      <c r="D5" s="14"/>
      <c r="E5" s="14"/>
      <c r="F5" s="14"/>
      <c r="G5" s="14"/>
      <c r="H5" s="14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3" t="s">
        <v>6</v>
      </c>
      <c r="AB5" s="2"/>
      <c r="AC5" s="2"/>
      <c r="AD5" s="13" t="s">
        <v>7</v>
      </c>
      <c r="AE5" s="2"/>
      <c r="AF5" s="2"/>
      <c r="AG5" s="4"/>
    </row>
    <row r="6" customFormat="false" ht="14.1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4"/>
      <c r="J6" s="14"/>
      <c r="K6" s="14"/>
      <c r="L6" s="2"/>
      <c r="M6" s="20"/>
      <c r="N6" s="20"/>
      <c r="O6" s="20"/>
      <c r="P6" s="20"/>
      <c r="Q6" s="2"/>
      <c r="R6" s="20"/>
      <c r="S6" s="20"/>
      <c r="T6" s="20"/>
      <c r="U6" s="20"/>
      <c r="V6" s="20"/>
      <c r="W6" s="20"/>
      <c r="X6" s="21" t="s">
        <v>8</v>
      </c>
      <c r="Y6" s="2"/>
      <c r="Z6" s="2"/>
      <c r="AA6" s="20"/>
      <c r="AB6" s="20"/>
      <c r="AC6" s="20"/>
      <c r="AD6" s="20"/>
      <c r="AE6" s="20"/>
      <c r="AF6" s="2"/>
      <c r="AG6" s="4"/>
    </row>
    <row r="7" s="17" customFormat="true" ht="9.95" hidden="false" customHeight="true" outlineLevel="0" collapsed="false">
      <c r="A7" s="13"/>
      <c r="B7" s="22" t="s">
        <v>9</v>
      </c>
      <c r="C7" s="23"/>
      <c r="D7" s="23"/>
      <c r="E7" s="23"/>
      <c r="F7" s="23"/>
      <c r="G7" s="23"/>
      <c r="H7" s="23"/>
      <c r="I7" s="23"/>
      <c r="J7" s="23"/>
      <c r="K7" s="24"/>
      <c r="L7" s="13"/>
      <c r="M7" s="13" t="s">
        <v>10</v>
      </c>
      <c r="N7" s="13"/>
      <c r="O7" s="13"/>
      <c r="P7" s="13"/>
      <c r="Q7" s="13"/>
      <c r="R7" s="13" t="s">
        <v>11</v>
      </c>
      <c r="S7" s="13"/>
      <c r="T7" s="13"/>
      <c r="U7" s="13"/>
      <c r="V7" s="13"/>
      <c r="W7" s="13"/>
      <c r="X7" s="21" t="s">
        <v>12</v>
      </c>
      <c r="Y7" s="13"/>
      <c r="Z7" s="13"/>
      <c r="AA7" s="13"/>
      <c r="AB7" s="13"/>
      <c r="AC7" s="13"/>
      <c r="AD7" s="13"/>
      <c r="AE7" s="13"/>
      <c r="AF7" s="13"/>
      <c r="AG7" s="16"/>
    </row>
    <row r="8" s="17" customFormat="true" ht="2.1" hidden="false" customHeight="true" outlineLevel="0" collapsed="false">
      <c r="A8" s="13"/>
      <c r="B8" s="25"/>
      <c r="C8" s="26"/>
      <c r="D8" s="26"/>
      <c r="E8" s="26"/>
      <c r="F8" s="26"/>
      <c r="G8" s="26"/>
      <c r="H8" s="26"/>
      <c r="I8" s="26"/>
      <c r="J8" s="26"/>
      <c r="K8" s="27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21"/>
      <c r="Y8" s="13"/>
      <c r="Z8" s="13"/>
      <c r="AA8" s="13"/>
      <c r="AB8" s="13"/>
      <c r="AC8" s="13"/>
      <c r="AD8" s="13"/>
      <c r="AE8" s="13"/>
      <c r="AF8" s="13"/>
      <c r="AG8" s="16"/>
    </row>
    <row r="9" customFormat="false" ht="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4"/>
    </row>
    <row r="10" customFormat="false" ht="15" hidden="false" customHeight="true" outlineLevel="0" collapsed="false">
      <c r="A10" s="2"/>
      <c r="B10" s="28" t="s">
        <v>13</v>
      </c>
      <c r="C10" s="20"/>
      <c r="D10" s="20"/>
      <c r="E10" s="20"/>
      <c r="F10" s="20"/>
      <c r="G10" s="20"/>
      <c r="H10" s="20"/>
      <c r="I10" s="20"/>
      <c r="J10" s="20"/>
      <c r="K10" s="20"/>
      <c r="L10" s="2"/>
      <c r="M10" s="2" t="s">
        <v>14</v>
      </c>
      <c r="N10" s="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"/>
      <c r="AG10" s="4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4"/>
    </row>
    <row r="12" customFormat="false" ht="9.95" hidden="false" customHeight="true" outlineLevel="0" collapsed="false">
      <c r="A12" s="2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s">
        <v>15</v>
      </c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4"/>
      <c r="AF12" s="2"/>
      <c r="AG12" s="4"/>
    </row>
    <row r="13" customFormat="false" ht="17.1" hidden="false" customHeight="true" outlineLevel="0" collapsed="false">
      <c r="A13" s="2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2"/>
    </row>
    <row r="14" customFormat="false" ht="9.95" hidden="false" customHeight="true" outlineLevel="0" collapsed="false">
      <c r="A14" s="2"/>
      <c r="B14" s="36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2"/>
    </row>
    <row r="15" customFormat="false" ht="12" hidden="false" customHeight="true" outlineLevel="0" collapsed="false">
      <c r="A15" s="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28"/>
      <c r="X15" s="40"/>
      <c r="Y15" s="40"/>
      <c r="Z15" s="40"/>
      <c r="AA15" s="40"/>
      <c r="AB15" s="40"/>
      <c r="AC15" s="40"/>
      <c r="AD15" s="40"/>
      <c r="AE15" s="40"/>
      <c r="AF15" s="2"/>
    </row>
    <row r="16" customFormat="false" ht="9.95" hidden="false" customHeight="true" outlineLevel="0" collapsed="false">
      <c r="A16" s="2"/>
      <c r="B16" s="41" t="s">
        <v>1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3" t="s">
        <v>18</v>
      </c>
      <c r="Y16" s="43"/>
      <c r="Z16" s="43"/>
      <c r="AA16" s="43"/>
      <c r="AB16" s="43"/>
      <c r="AC16" s="43"/>
      <c r="AD16" s="43"/>
      <c r="AE16" s="43"/>
      <c r="AF16" s="2"/>
    </row>
    <row r="17" customFormat="false" ht="5.1" hidden="false" customHeight="true" outlineLevel="0" collapsed="false">
      <c r="A17" s="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2"/>
    </row>
    <row r="18" customFormat="false" ht="15" hidden="false" customHeight="true" outlineLevel="0" collapsed="false">
      <c r="A18" s="44"/>
      <c r="B18" s="45" t="s">
        <v>19</v>
      </c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6" t="s">
        <v>21</v>
      </c>
      <c r="M18" s="46"/>
      <c r="N18" s="46"/>
      <c r="O18" s="47" t="s">
        <v>22</v>
      </c>
      <c r="P18" s="45" t="s">
        <v>23</v>
      </c>
      <c r="Q18" s="45"/>
      <c r="R18" s="48" t="s">
        <v>24</v>
      </c>
      <c r="S18" s="48"/>
      <c r="T18" s="48"/>
      <c r="U18" s="49"/>
      <c r="V18" s="50" t="s">
        <v>25</v>
      </c>
      <c r="W18" s="50"/>
      <c r="X18" s="50"/>
      <c r="Y18" s="51" t="s">
        <v>26</v>
      </c>
      <c r="Z18" s="51"/>
      <c r="AA18" s="51"/>
      <c r="AB18" s="51"/>
      <c r="AC18" s="52" t="s">
        <v>27</v>
      </c>
      <c r="AD18" s="52"/>
      <c r="AE18" s="52"/>
      <c r="AF18" s="2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6"/>
      <c r="M19" s="46"/>
      <c r="N19" s="46"/>
      <c r="O19" s="47"/>
      <c r="P19" s="45"/>
      <c r="Q19" s="45"/>
      <c r="R19" s="48"/>
      <c r="S19" s="48"/>
      <c r="T19" s="48"/>
      <c r="U19" s="53"/>
      <c r="V19" s="50"/>
      <c r="W19" s="50"/>
      <c r="X19" s="50"/>
      <c r="Y19" s="54" t="s">
        <v>28</v>
      </c>
      <c r="Z19" s="55" t="s">
        <v>29</v>
      </c>
      <c r="AA19" s="55"/>
      <c r="AB19" s="55"/>
      <c r="AC19" s="52"/>
      <c r="AD19" s="52"/>
      <c r="AE19" s="52"/>
      <c r="AF19" s="2"/>
    </row>
    <row r="20" s="65" customFormat="true" ht="9.95" hidden="false" customHeight="true" outlineLevel="0" collapsed="false">
      <c r="A20" s="56"/>
      <c r="B20" s="57"/>
      <c r="C20" s="58"/>
      <c r="D20" s="58"/>
      <c r="E20" s="58"/>
      <c r="F20" s="58"/>
      <c r="G20" s="58"/>
      <c r="H20" s="58"/>
      <c r="I20" s="58"/>
      <c r="J20" s="58"/>
      <c r="K20" s="59"/>
      <c r="L20" s="46"/>
      <c r="M20" s="46"/>
      <c r="N20" s="46"/>
      <c r="O20" s="59"/>
      <c r="P20" s="58"/>
      <c r="Q20" s="59"/>
      <c r="R20" s="58"/>
      <c r="S20" s="58"/>
      <c r="T20" s="60" t="s">
        <v>30</v>
      </c>
      <c r="U20" s="59"/>
      <c r="V20" s="58"/>
      <c r="W20" s="58"/>
      <c r="X20" s="61" t="s">
        <v>30</v>
      </c>
      <c r="Y20" s="62" t="s">
        <v>31</v>
      </c>
      <c r="Z20" s="58"/>
      <c r="AA20" s="61" t="s">
        <v>30</v>
      </c>
      <c r="AB20" s="61"/>
      <c r="AC20" s="58"/>
      <c r="AD20" s="63"/>
      <c r="AE20" s="61" t="s">
        <v>30</v>
      </c>
      <c r="AF20" s="64"/>
    </row>
    <row r="21" customFormat="false" ht="12" hidden="false" customHeight="true" outlineLevel="0" collapsed="false">
      <c r="A21" s="44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8"/>
      <c r="O21" s="69"/>
      <c r="P21" s="70"/>
      <c r="Q21" s="70"/>
      <c r="R21" s="71"/>
      <c r="S21" s="71"/>
      <c r="T21" s="71"/>
      <c r="U21" s="71"/>
      <c r="V21" s="72" t="str">
        <f aca="false">IF(ISBLANK(R21),"",P21*R21)</f>
        <v/>
      </c>
      <c r="W21" s="72"/>
      <c r="X21" s="72"/>
      <c r="Y21" s="68"/>
      <c r="Z21" s="73" t="str">
        <f aca="false">IF(Y21="zw",0,IF(V21="","",Y21*V21/100))</f>
        <v/>
      </c>
      <c r="AA21" s="73"/>
      <c r="AB21" s="73"/>
      <c r="AC21" s="74" t="str">
        <f aca="false">IF(Z21="","",V21+Z21)</f>
        <v/>
      </c>
      <c r="AD21" s="74"/>
      <c r="AE21" s="74"/>
      <c r="AF21" s="2"/>
      <c r="AG21" s="1" t="n">
        <v>22</v>
      </c>
    </row>
    <row r="22" customFormat="false" ht="12" hidden="false" customHeight="true" outlineLevel="0" collapsed="false">
      <c r="A22" s="4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7"/>
      <c r="M22" s="77"/>
      <c r="N22" s="77"/>
      <c r="O22" s="78"/>
      <c r="P22" s="79"/>
      <c r="Q22" s="79"/>
      <c r="R22" s="80"/>
      <c r="S22" s="80"/>
      <c r="T22" s="80"/>
      <c r="U22" s="80"/>
      <c r="V22" s="81" t="str">
        <f aca="false">IF(ISBLANK(R22),"",P22*R22)</f>
        <v/>
      </c>
      <c r="W22" s="81"/>
      <c r="X22" s="81"/>
      <c r="Y22" s="82"/>
      <c r="Z22" s="83" t="str">
        <f aca="false">IF(Y22="zw",0,IF(V22="","",Y22*V22/100))</f>
        <v/>
      </c>
      <c r="AA22" s="83"/>
      <c r="AB22" s="83"/>
      <c r="AC22" s="84" t="str">
        <f aca="false">IF(Z22="","",V22+Z22)</f>
        <v/>
      </c>
      <c r="AD22" s="84"/>
      <c r="AE22" s="84"/>
      <c r="AF22" s="2"/>
      <c r="AG22" s="1" t="n">
        <v>7</v>
      </c>
    </row>
    <row r="23" customFormat="false" ht="12" hidden="false" customHeight="true" outlineLevel="0" collapsed="false">
      <c r="A23" s="44"/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8"/>
      <c r="P23" s="89"/>
      <c r="Q23" s="89"/>
      <c r="R23" s="90"/>
      <c r="S23" s="90"/>
      <c r="T23" s="90"/>
      <c r="U23" s="90"/>
      <c r="V23" s="72" t="str">
        <f aca="false">IF(ISBLANK(R23),"",P23*R23)</f>
        <v/>
      </c>
      <c r="W23" s="72"/>
      <c r="X23" s="72"/>
      <c r="Y23" s="91"/>
      <c r="Z23" s="73" t="str">
        <f aca="false">IF(Y23="zw",0,IF(V23="","",Y23*V23/100))</f>
        <v/>
      </c>
      <c r="AA23" s="73"/>
      <c r="AB23" s="73"/>
      <c r="AC23" s="74" t="str">
        <f aca="false">IF(Z23="","",V23+Z23)</f>
        <v/>
      </c>
      <c r="AD23" s="74"/>
      <c r="AE23" s="74"/>
      <c r="AF23" s="2"/>
      <c r="AG23" s="1" t="n">
        <v>3</v>
      </c>
    </row>
    <row r="24" customFormat="false" ht="12" hidden="false" customHeight="true" outlineLevel="0" collapsed="false">
      <c r="A24" s="44"/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7"/>
      <c r="O24" s="78"/>
      <c r="P24" s="79"/>
      <c r="Q24" s="79"/>
      <c r="R24" s="80"/>
      <c r="S24" s="80"/>
      <c r="T24" s="80"/>
      <c r="U24" s="80"/>
      <c r="V24" s="81" t="str">
        <f aca="false">IF(ISBLANK(R24),"",P24*R24)</f>
        <v/>
      </c>
      <c r="W24" s="81"/>
      <c r="X24" s="81"/>
      <c r="Y24" s="82"/>
      <c r="Z24" s="83" t="str">
        <f aca="false">IF(Y24="zw",0,IF(V24="","",Y24*V24/100))</f>
        <v/>
      </c>
      <c r="AA24" s="83"/>
      <c r="AB24" s="83"/>
      <c r="AC24" s="84" t="str">
        <f aca="false">IF(Z24="","",V24+Z24)</f>
        <v/>
      </c>
      <c r="AD24" s="84"/>
      <c r="AE24" s="84"/>
      <c r="AF24" s="2"/>
      <c r="AG24" s="1" t="n">
        <v>0</v>
      </c>
    </row>
    <row r="25" customFormat="false" ht="12" hidden="false" customHeight="true" outlineLevel="0" collapsed="false">
      <c r="A25" s="44"/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8"/>
      <c r="P25" s="89"/>
      <c r="Q25" s="89"/>
      <c r="R25" s="90"/>
      <c r="S25" s="90"/>
      <c r="T25" s="90"/>
      <c r="U25" s="90"/>
      <c r="V25" s="72" t="str">
        <f aca="false">IF(ISBLANK(R25),"",P25*R25)</f>
        <v/>
      </c>
      <c r="W25" s="72"/>
      <c r="X25" s="72"/>
      <c r="Y25" s="91"/>
      <c r="Z25" s="73" t="str">
        <f aca="false">IF(Y25="zw",0,IF(V25="","",Y25*V25/100))</f>
        <v/>
      </c>
      <c r="AA25" s="73"/>
      <c r="AB25" s="73"/>
      <c r="AC25" s="74" t="str">
        <f aca="false">IF(Z25="","",V25+Z25)</f>
        <v/>
      </c>
      <c r="AD25" s="74"/>
      <c r="AE25" s="74"/>
      <c r="AF25" s="2"/>
      <c r="AG25" s="92" t="s">
        <v>32</v>
      </c>
    </row>
    <row r="26" customFormat="false" ht="12" hidden="false" customHeight="true" outlineLevel="0" collapsed="false">
      <c r="A26" s="93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7"/>
      <c r="M26" s="77"/>
      <c r="N26" s="77"/>
      <c r="O26" s="78"/>
      <c r="P26" s="79"/>
      <c r="Q26" s="79"/>
      <c r="R26" s="80"/>
      <c r="S26" s="80"/>
      <c r="T26" s="80"/>
      <c r="U26" s="80"/>
      <c r="V26" s="81" t="str">
        <f aca="false">IF(ISBLANK(R26),"",P26*R26)</f>
        <v/>
      </c>
      <c r="W26" s="81"/>
      <c r="X26" s="81"/>
      <c r="Y26" s="82"/>
      <c r="Z26" s="83" t="str">
        <f aca="false">IF(Y26="zw",0,IF(V26="","",Y26*V26/100))</f>
        <v/>
      </c>
      <c r="AA26" s="83"/>
      <c r="AB26" s="83"/>
      <c r="AC26" s="84" t="str">
        <f aca="false">IF(Z26="","",V26+Z26)</f>
        <v/>
      </c>
      <c r="AD26" s="84"/>
      <c r="AE26" s="84"/>
      <c r="AF26" s="2"/>
    </row>
    <row r="27" customFormat="false" ht="12" hidden="false" customHeight="true" outlineLevel="0" collapsed="false">
      <c r="A27" s="44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94"/>
      <c r="P27" s="89"/>
      <c r="Q27" s="89"/>
      <c r="R27" s="90"/>
      <c r="S27" s="90"/>
      <c r="T27" s="90"/>
      <c r="U27" s="90"/>
      <c r="V27" s="72" t="str">
        <f aca="false">IF(ISBLANK(R27),"",P27*R27)</f>
        <v/>
      </c>
      <c r="W27" s="72"/>
      <c r="X27" s="72"/>
      <c r="Y27" s="91"/>
      <c r="Z27" s="73" t="str">
        <f aca="false">IF(Y27="zw",0,IF(V27="","",Y27*V27/100))</f>
        <v/>
      </c>
      <c r="AA27" s="73"/>
      <c r="AB27" s="73"/>
      <c r="AC27" s="95" t="str">
        <f aca="false">IF(Z27="","",V27+Z27)</f>
        <v/>
      </c>
      <c r="AD27" s="95"/>
      <c r="AE27" s="95"/>
      <c r="AF27" s="2"/>
    </row>
    <row r="28" customFormat="false" ht="12" hidden="false" customHeight="true" outlineLevel="0" collapsed="false">
      <c r="A28" s="44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7"/>
      <c r="M28" s="77"/>
      <c r="N28" s="77"/>
      <c r="O28" s="78"/>
      <c r="P28" s="79"/>
      <c r="Q28" s="79"/>
      <c r="R28" s="80"/>
      <c r="S28" s="80"/>
      <c r="T28" s="80"/>
      <c r="U28" s="80"/>
      <c r="V28" s="81" t="str">
        <f aca="false">IF(ISBLANK(R28),"",P28*R28)</f>
        <v/>
      </c>
      <c r="W28" s="81"/>
      <c r="X28" s="81"/>
      <c r="Y28" s="82"/>
      <c r="Z28" s="83" t="str">
        <f aca="false">IF(Y28="zw",0,IF(V28="","",Y28*V28/100))</f>
        <v/>
      </c>
      <c r="AA28" s="83"/>
      <c r="AB28" s="83"/>
      <c r="AC28" s="84" t="str">
        <f aca="false">IF(Z28="","",V28+Z28)</f>
        <v/>
      </c>
      <c r="AD28" s="84"/>
      <c r="AE28" s="84"/>
      <c r="AF28" s="2"/>
      <c r="AG28" s="4"/>
    </row>
    <row r="29" customFormat="false" ht="12" hidden="false" customHeight="true" outlineLevel="0" collapsed="false">
      <c r="A29" s="44"/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8"/>
      <c r="P29" s="89"/>
      <c r="Q29" s="89"/>
      <c r="R29" s="90"/>
      <c r="S29" s="90"/>
      <c r="T29" s="90"/>
      <c r="U29" s="90"/>
      <c r="V29" s="72" t="str">
        <f aca="false">IF(ISBLANK(R29),"",P29*R29)</f>
        <v/>
      </c>
      <c r="W29" s="72"/>
      <c r="X29" s="72"/>
      <c r="Y29" s="91"/>
      <c r="Z29" s="73" t="str">
        <f aca="false">IF(Y29="zw",0,IF(V29="","",Y29*V29/100))</f>
        <v/>
      </c>
      <c r="AA29" s="73"/>
      <c r="AB29" s="73"/>
      <c r="AC29" s="74" t="str">
        <f aca="false">IF(Z29="","",V29+Z29)</f>
        <v/>
      </c>
      <c r="AD29" s="74"/>
      <c r="AE29" s="74"/>
      <c r="AF29" s="2"/>
      <c r="AG29" s="4"/>
    </row>
    <row r="30" customFormat="false" ht="12" hidden="false" customHeight="true" outlineLevel="0" collapsed="false">
      <c r="A30" s="44"/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  <c r="N30" s="77"/>
      <c r="O30" s="78"/>
      <c r="P30" s="79"/>
      <c r="Q30" s="79"/>
      <c r="R30" s="80"/>
      <c r="S30" s="80"/>
      <c r="T30" s="80"/>
      <c r="U30" s="80"/>
      <c r="V30" s="81" t="str">
        <f aca="false">IF(ISBLANK(R30),"",P30*R30)</f>
        <v/>
      </c>
      <c r="W30" s="81"/>
      <c r="X30" s="81"/>
      <c r="Y30" s="82"/>
      <c r="Z30" s="83" t="str">
        <f aca="false">IF(Y30="zw",0,IF(V30="","",Y30*V30/100))</f>
        <v/>
      </c>
      <c r="AA30" s="83"/>
      <c r="AB30" s="83"/>
      <c r="AC30" s="84" t="str">
        <f aca="false">IF(Z30="","",V30+Z30)</f>
        <v/>
      </c>
      <c r="AD30" s="84"/>
      <c r="AE30" s="84"/>
      <c r="AF30" s="2"/>
      <c r="AG30" s="4"/>
    </row>
    <row r="31" customFormat="false" ht="12" hidden="false" customHeight="true" outlineLevel="0" collapsed="false">
      <c r="A31" s="44"/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8"/>
      <c r="P31" s="89"/>
      <c r="Q31" s="89"/>
      <c r="R31" s="90"/>
      <c r="S31" s="90"/>
      <c r="T31" s="90"/>
      <c r="U31" s="90"/>
      <c r="V31" s="72" t="str">
        <f aca="false">IF(ISBLANK(R31),"",P31*R31)</f>
        <v/>
      </c>
      <c r="W31" s="72"/>
      <c r="X31" s="72"/>
      <c r="Y31" s="91"/>
      <c r="Z31" s="73" t="str">
        <f aca="false">IF(Y31="zw",0,IF(V31="","",Y31*V31/100))</f>
        <v/>
      </c>
      <c r="AA31" s="73"/>
      <c r="AB31" s="73"/>
      <c r="AC31" s="74" t="str">
        <f aca="false">IF(Z31="","",V31+Z31)</f>
        <v/>
      </c>
      <c r="AD31" s="74"/>
      <c r="AE31" s="74"/>
      <c r="AF31" s="2"/>
      <c r="AG31" s="4"/>
    </row>
    <row r="32" customFormat="false" ht="12" hidden="false" customHeight="true" outlineLevel="0" collapsed="false">
      <c r="A32" s="44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8"/>
      <c r="P32" s="79"/>
      <c r="Q32" s="79"/>
      <c r="R32" s="80"/>
      <c r="S32" s="80"/>
      <c r="T32" s="80"/>
      <c r="U32" s="80"/>
      <c r="V32" s="81" t="str">
        <f aca="false">IF(ISBLANK(R32),"",P32*R32)</f>
        <v/>
      </c>
      <c r="W32" s="81"/>
      <c r="X32" s="81"/>
      <c r="Y32" s="82"/>
      <c r="Z32" s="83" t="str">
        <f aca="false">IF(Y32="zw",0,IF(V32="","",Y32*V32/100))</f>
        <v/>
      </c>
      <c r="AA32" s="83"/>
      <c r="AB32" s="83"/>
      <c r="AC32" s="84" t="str">
        <f aca="false">IF(Z32="","",V32+Z32)</f>
        <v/>
      </c>
      <c r="AD32" s="84"/>
      <c r="AE32" s="84"/>
      <c r="AF32" s="2"/>
      <c r="AG32" s="4"/>
    </row>
    <row r="33" customFormat="false" ht="12" hidden="false" customHeight="true" outlineLevel="0" collapsed="false">
      <c r="A33" s="44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8"/>
      <c r="P33" s="89"/>
      <c r="Q33" s="89"/>
      <c r="R33" s="90"/>
      <c r="S33" s="90"/>
      <c r="T33" s="90"/>
      <c r="U33" s="90"/>
      <c r="V33" s="72" t="str">
        <f aca="false">IF(ISBLANK(R33),"",P33*R33)</f>
        <v/>
      </c>
      <c r="W33" s="72"/>
      <c r="X33" s="72"/>
      <c r="Y33" s="91"/>
      <c r="Z33" s="73" t="str">
        <f aca="false">IF(Y33="zw",0,IF(V33="","",Y33*V33/100))</f>
        <v/>
      </c>
      <c r="AA33" s="73"/>
      <c r="AB33" s="73"/>
      <c r="AC33" s="74" t="str">
        <f aca="false">IF(Z33="","",V33+Z33)</f>
        <v/>
      </c>
      <c r="AD33" s="74"/>
      <c r="AE33" s="74"/>
      <c r="AF33" s="2"/>
      <c r="AG33" s="4"/>
    </row>
    <row r="34" customFormat="false" ht="12" hidden="false" customHeight="true" outlineLevel="0" collapsed="false">
      <c r="A34" s="44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8"/>
      <c r="P34" s="79"/>
      <c r="Q34" s="79"/>
      <c r="R34" s="80"/>
      <c r="S34" s="80"/>
      <c r="T34" s="80"/>
      <c r="U34" s="80"/>
      <c r="V34" s="81" t="str">
        <f aca="false">IF(ISBLANK(R34),"",P34*R34)</f>
        <v/>
      </c>
      <c r="W34" s="81"/>
      <c r="X34" s="81"/>
      <c r="Y34" s="82"/>
      <c r="Z34" s="83" t="str">
        <f aca="false">IF(Y34="zw",0,IF(V34="","",Y34*V34/100))</f>
        <v/>
      </c>
      <c r="AA34" s="83"/>
      <c r="AB34" s="83"/>
      <c r="AC34" s="84" t="str">
        <f aca="false">IF(Z34="","",V34+Z34)</f>
        <v/>
      </c>
      <c r="AD34" s="84"/>
      <c r="AE34" s="84"/>
      <c r="AF34" s="2"/>
      <c r="AG34" s="4"/>
    </row>
    <row r="35" customFormat="false" ht="12" hidden="false" customHeight="true" outlineLevel="0" collapsed="false">
      <c r="A35" s="44"/>
      <c r="B35" s="85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8"/>
      <c r="P35" s="89"/>
      <c r="Q35" s="89"/>
      <c r="R35" s="90"/>
      <c r="S35" s="90"/>
      <c r="T35" s="90"/>
      <c r="U35" s="90"/>
      <c r="V35" s="72" t="str">
        <f aca="false">IF(ISBLANK(R35),"",P35*R35)</f>
        <v/>
      </c>
      <c r="W35" s="72"/>
      <c r="X35" s="72"/>
      <c r="Y35" s="91"/>
      <c r="Z35" s="73" t="str">
        <f aca="false">IF(Y35="zw",0,IF(V35="","",Y35*V35/100))</f>
        <v/>
      </c>
      <c r="AA35" s="73"/>
      <c r="AB35" s="73"/>
      <c r="AC35" s="74" t="str">
        <f aca="false">IF(Z35="","",V35+Z35)</f>
        <v/>
      </c>
      <c r="AD35" s="74"/>
      <c r="AE35" s="74"/>
      <c r="AF35" s="2"/>
      <c r="AG35" s="4"/>
    </row>
    <row r="36" customFormat="false" ht="12" hidden="false" customHeight="true" outlineLevel="0" collapsed="false">
      <c r="A36" s="44"/>
      <c r="B36" s="75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8"/>
      <c r="P36" s="79"/>
      <c r="Q36" s="79"/>
      <c r="R36" s="80"/>
      <c r="S36" s="80"/>
      <c r="T36" s="80"/>
      <c r="U36" s="80"/>
      <c r="V36" s="81" t="str">
        <f aca="false">IF(ISBLANK(R36),"",P36*R36)</f>
        <v/>
      </c>
      <c r="W36" s="81"/>
      <c r="X36" s="81"/>
      <c r="Y36" s="82"/>
      <c r="Z36" s="83" t="str">
        <f aca="false">IF(Y36="zw",0,IF(V36="","",Y36*V36/100))</f>
        <v/>
      </c>
      <c r="AA36" s="83"/>
      <c r="AB36" s="83"/>
      <c r="AC36" s="84" t="str">
        <f aca="false">IF(Z36="","",V36+Z36)</f>
        <v/>
      </c>
      <c r="AD36" s="84"/>
      <c r="AE36" s="84"/>
      <c r="AF36" s="2"/>
      <c r="AG36" s="4"/>
    </row>
    <row r="37" customFormat="false" ht="12" hidden="false" customHeight="true" outlineLevel="0" collapsed="false">
      <c r="A37" s="44"/>
      <c r="B37" s="85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8"/>
      <c r="P37" s="89"/>
      <c r="Q37" s="89"/>
      <c r="R37" s="90"/>
      <c r="S37" s="90"/>
      <c r="T37" s="90"/>
      <c r="U37" s="90"/>
      <c r="V37" s="72" t="str">
        <f aca="false">IF(ISBLANK(R37),"",P37*R37)</f>
        <v/>
      </c>
      <c r="W37" s="72"/>
      <c r="X37" s="72"/>
      <c r="Y37" s="91"/>
      <c r="Z37" s="73" t="str">
        <f aca="false">IF(Y37="zw",0,IF(V37="","",Y37*V37/100))</f>
        <v/>
      </c>
      <c r="AA37" s="73"/>
      <c r="AB37" s="73"/>
      <c r="AC37" s="74" t="str">
        <f aca="false">IF(Z37="","",V37+Z37)</f>
        <v/>
      </c>
      <c r="AD37" s="74"/>
      <c r="AE37" s="74"/>
      <c r="AF37" s="2"/>
      <c r="AG37" s="4"/>
    </row>
    <row r="38" customFormat="false" ht="12" hidden="false" customHeight="true" outlineLevel="0" collapsed="false">
      <c r="A38" s="44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8"/>
      <c r="P38" s="79"/>
      <c r="Q38" s="79"/>
      <c r="R38" s="80"/>
      <c r="S38" s="80"/>
      <c r="T38" s="80"/>
      <c r="U38" s="80"/>
      <c r="V38" s="81" t="str">
        <f aca="false">IF(ISBLANK(R38),"",P38*R38)</f>
        <v/>
      </c>
      <c r="W38" s="81"/>
      <c r="X38" s="81"/>
      <c r="Y38" s="82"/>
      <c r="Z38" s="83" t="str">
        <f aca="false">IF(Y38="zw",0,IF(V38="","",Y38*V38/100))</f>
        <v/>
      </c>
      <c r="AA38" s="83"/>
      <c r="AB38" s="83"/>
      <c r="AC38" s="84" t="str">
        <f aca="false">IF(Z38="","",V38+Z38)</f>
        <v/>
      </c>
      <c r="AD38" s="84"/>
      <c r="AE38" s="84"/>
      <c r="AF38" s="2"/>
      <c r="AG38" s="4"/>
    </row>
    <row r="39" customFormat="false" ht="12" hidden="false" customHeight="true" outlineLevel="0" collapsed="false">
      <c r="A39" s="44"/>
      <c r="B39" s="85"/>
      <c r="C39" s="86"/>
      <c r="D39" s="86"/>
      <c r="E39" s="86"/>
      <c r="F39" s="86"/>
      <c r="G39" s="86"/>
      <c r="H39" s="86"/>
      <c r="I39" s="86"/>
      <c r="J39" s="86"/>
      <c r="K39" s="86"/>
      <c r="L39" s="87"/>
      <c r="M39" s="87"/>
      <c r="N39" s="87"/>
      <c r="O39" s="88"/>
      <c r="P39" s="89"/>
      <c r="Q39" s="89"/>
      <c r="R39" s="90"/>
      <c r="S39" s="90"/>
      <c r="T39" s="90"/>
      <c r="U39" s="90"/>
      <c r="V39" s="72" t="str">
        <f aca="false">IF(ISBLANK(R39),"",P39*R39)</f>
        <v/>
      </c>
      <c r="W39" s="72"/>
      <c r="X39" s="72"/>
      <c r="Y39" s="91"/>
      <c r="Z39" s="73" t="str">
        <f aca="false">IF(Y39="zw",0,IF(V39="","",Y39*V39/100))</f>
        <v/>
      </c>
      <c r="AA39" s="73"/>
      <c r="AB39" s="73"/>
      <c r="AC39" s="74" t="str">
        <f aca="false">IF(Z39="","",V39+Z39)</f>
        <v/>
      </c>
      <c r="AD39" s="74"/>
      <c r="AE39" s="74"/>
      <c r="AF39" s="2"/>
      <c r="AG39" s="4"/>
    </row>
    <row r="40" customFormat="false" ht="12" hidden="false" customHeight="true" outlineLevel="0" collapsed="false">
      <c r="A40" s="44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7"/>
      <c r="M40" s="77"/>
      <c r="N40" s="77"/>
      <c r="O40" s="78"/>
      <c r="P40" s="79"/>
      <c r="Q40" s="79"/>
      <c r="R40" s="80"/>
      <c r="S40" s="80"/>
      <c r="T40" s="80"/>
      <c r="U40" s="80"/>
      <c r="V40" s="81" t="str">
        <f aca="false">IF(ISBLANK(R40),"",P40*R40)</f>
        <v/>
      </c>
      <c r="W40" s="81"/>
      <c r="X40" s="81"/>
      <c r="Y40" s="82"/>
      <c r="Z40" s="83" t="str">
        <f aca="false">IF(Y40="zw",0,IF(V40="","",Y40*V40/100))</f>
        <v/>
      </c>
      <c r="AA40" s="83"/>
      <c r="AB40" s="83"/>
      <c r="AC40" s="84" t="str">
        <f aca="false">IF(Z40="","",V40+Z40)</f>
        <v/>
      </c>
      <c r="AD40" s="84"/>
      <c r="AE40" s="84"/>
      <c r="AF40" s="2"/>
      <c r="AG40" s="4"/>
    </row>
    <row r="41" customFormat="false" ht="12" hidden="false" customHeight="true" outlineLevel="0" collapsed="false">
      <c r="A41" s="44"/>
      <c r="B41" s="85"/>
      <c r="C41" s="86"/>
      <c r="D41" s="86"/>
      <c r="E41" s="86"/>
      <c r="F41" s="86"/>
      <c r="G41" s="86"/>
      <c r="H41" s="86"/>
      <c r="I41" s="86"/>
      <c r="J41" s="86"/>
      <c r="K41" s="86"/>
      <c r="L41" s="87"/>
      <c r="M41" s="87"/>
      <c r="N41" s="87"/>
      <c r="O41" s="88"/>
      <c r="P41" s="89"/>
      <c r="Q41" s="89"/>
      <c r="R41" s="90"/>
      <c r="S41" s="90"/>
      <c r="T41" s="90"/>
      <c r="U41" s="90"/>
      <c r="V41" s="72" t="str">
        <f aca="false">IF(ISBLANK(R41),"",P41*R41)</f>
        <v/>
      </c>
      <c r="W41" s="72"/>
      <c r="X41" s="72"/>
      <c r="Y41" s="91"/>
      <c r="Z41" s="73" t="str">
        <f aca="false">IF(Y41="zw",0,IF(V41="","",Y41*V41/100))</f>
        <v/>
      </c>
      <c r="AA41" s="73"/>
      <c r="AB41" s="73"/>
      <c r="AC41" s="74" t="str">
        <f aca="false">IF(Z41="","",V41+Z41)</f>
        <v/>
      </c>
      <c r="AD41" s="74"/>
      <c r="AE41" s="74"/>
      <c r="AF41" s="2"/>
      <c r="AG41" s="4"/>
    </row>
    <row r="42" customFormat="false" ht="12" hidden="false" customHeight="true" outlineLevel="0" collapsed="false">
      <c r="A42" s="44"/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7"/>
      <c r="M42" s="77"/>
      <c r="N42" s="77"/>
      <c r="O42" s="78"/>
      <c r="P42" s="79"/>
      <c r="Q42" s="79"/>
      <c r="R42" s="80"/>
      <c r="S42" s="80"/>
      <c r="T42" s="80"/>
      <c r="U42" s="80"/>
      <c r="V42" s="81" t="str">
        <f aca="false">IF(ISBLANK(R42),"",P42*R42)</f>
        <v/>
      </c>
      <c r="W42" s="81"/>
      <c r="X42" s="81"/>
      <c r="Y42" s="82"/>
      <c r="Z42" s="83" t="str">
        <f aca="false">IF(Y42="zw",0,IF(V42="","",Y42*V42/100))</f>
        <v/>
      </c>
      <c r="AA42" s="83"/>
      <c r="AB42" s="83"/>
      <c r="AC42" s="84" t="str">
        <f aca="false">IF(Z42="","",V42+Z42)</f>
        <v/>
      </c>
      <c r="AD42" s="84"/>
      <c r="AE42" s="84"/>
      <c r="AF42" s="2"/>
      <c r="AG42" s="4"/>
    </row>
    <row r="43" customFormat="false" ht="12" hidden="false" customHeight="true" outlineLevel="0" collapsed="false">
      <c r="A43" s="44"/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87"/>
      <c r="N43" s="87"/>
      <c r="O43" s="88"/>
      <c r="P43" s="89"/>
      <c r="Q43" s="89"/>
      <c r="R43" s="90"/>
      <c r="S43" s="90"/>
      <c r="T43" s="90"/>
      <c r="U43" s="90"/>
      <c r="V43" s="72" t="str">
        <f aca="false">IF(ISBLANK(R43),"",P43*R43)</f>
        <v/>
      </c>
      <c r="W43" s="72"/>
      <c r="X43" s="72"/>
      <c r="Y43" s="91"/>
      <c r="Z43" s="73" t="str">
        <f aca="false">IF(Y43="zw",0,IF(V43="","",Y43*V43/100))</f>
        <v/>
      </c>
      <c r="AA43" s="73"/>
      <c r="AB43" s="73"/>
      <c r="AC43" s="74" t="str">
        <f aca="false">IF(Z43="","",V43+Z43)</f>
        <v/>
      </c>
      <c r="AD43" s="74"/>
      <c r="AE43" s="74"/>
      <c r="AF43" s="2"/>
      <c r="AG43" s="4"/>
    </row>
    <row r="44" customFormat="false" ht="12" hidden="false" customHeight="true" outlineLevel="0" collapsed="false">
      <c r="A44" s="44"/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7"/>
      <c r="M44" s="77"/>
      <c r="N44" s="77"/>
      <c r="O44" s="78"/>
      <c r="P44" s="79"/>
      <c r="Q44" s="79"/>
      <c r="R44" s="80"/>
      <c r="S44" s="80"/>
      <c r="T44" s="80"/>
      <c r="U44" s="80"/>
      <c r="V44" s="81" t="str">
        <f aca="false">IF(ISBLANK(R44),"",P44*R44)</f>
        <v/>
      </c>
      <c r="W44" s="81"/>
      <c r="X44" s="81"/>
      <c r="Y44" s="82"/>
      <c r="Z44" s="83" t="str">
        <f aca="false">IF(Y44="zw",0,IF(V44="","",Y44*V44/100))</f>
        <v/>
      </c>
      <c r="AA44" s="83"/>
      <c r="AB44" s="83"/>
      <c r="AC44" s="84" t="str">
        <f aca="false">IF(Z44="","",V44+Z44)</f>
        <v/>
      </c>
      <c r="AD44" s="84"/>
      <c r="AE44" s="84"/>
      <c r="AF44" s="2"/>
      <c r="AG44" s="4"/>
    </row>
    <row r="45" customFormat="false" ht="12" hidden="false" customHeight="true" outlineLevel="0" collapsed="false">
      <c r="A45" s="44"/>
      <c r="B45" s="85"/>
      <c r="C45" s="86"/>
      <c r="D45" s="86"/>
      <c r="E45" s="86"/>
      <c r="F45" s="86"/>
      <c r="G45" s="86"/>
      <c r="H45" s="86"/>
      <c r="I45" s="86"/>
      <c r="J45" s="86"/>
      <c r="K45" s="86"/>
      <c r="L45" s="87"/>
      <c r="M45" s="87"/>
      <c r="N45" s="87"/>
      <c r="O45" s="88"/>
      <c r="P45" s="89"/>
      <c r="Q45" s="89"/>
      <c r="R45" s="90"/>
      <c r="S45" s="90"/>
      <c r="T45" s="90"/>
      <c r="U45" s="90"/>
      <c r="V45" s="72" t="str">
        <f aca="false">IF(ISBLANK(R45),"",P45*R45)</f>
        <v/>
      </c>
      <c r="W45" s="72"/>
      <c r="X45" s="72"/>
      <c r="Y45" s="91"/>
      <c r="Z45" s="73" t="str">
        <f aca="false">IF(Y45="zw",0,IF(V45="","",Y45*V45/100))</f>
        <v/>
      </c>
      <c r="AA45" s="73"/>
      <c r="AB45" s="73"/>
      <c r="AC45" s="74" t="str">
        <f aca="false">IF(Z45="","",V45+Z45)</f>
        <v/>
      </c>
      <c r="AD45" s="74"/>
      <c r="AE45" s="74"/>
      <c r="AF45" s="2"/>
      <c r="AG45" s="4"/>
    </row>
    <row r="46" customFormat="false" ht="12" hidden="false" customHeight="true" outlineLevel="0" collapsed="false">
      <c r="A46" s="44"/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8"/>
      <c r="P46" s="79"/>
      <c r="Q46" s="79"/>
      <c r="R46" s="80"/>
      <c r="S46" s="80"/>
      <c r="T46" s="80"/>
      <c r="U46" s="80"/>
      <c r="V46" s="81" t="str">
        <f aca="false">IF(ISBLANK(R46),"",P46*R46)</f>
        <v/>
      </c>
      <c r="W46" s="81"/>
      <c r="X46" s="81"/>
      <c r="Y46" s="82"/>
      <c r="Z46" s="83" t="str">
        <f aca="false">IF(Y46="zw",0,IF(V46="","",Y46*V46/100))</f>
        <v/>
      </c>
      <c r="AA46" s="83"/>
      <c r="AB46" s="83"/>
      <c r="AC46" s="84" t="str">
        <f aca="false">IF(Z46="","",V46+Z46)</f>
        <v/>
      </c>
      <c r="AD46" s="84"/>
      <c r="AE46" s="84"/>
      <c r="AF46" s="2"/>
      <c r="AG46" s="4"/>
    </row>
    <row r="47" customFormat="false" ht="12" hidden="false" customHeight="true" outlineLevel="0" collapsed="false">
      <c r="A47" s="44"/>
      <c r="B47" s="85"/>
      <c r="C47" s="86"/>
      <c r="D47" s="86"/>
      <c r="E47" s="86"/>
      <c r="F47" s="86"/>
      <c r="G47" s="86"/>
      <c r="H47" s="86"/>
      <c r="I47" s="86"/>
      <c r="J47" s="86"/>
      <c r="K47" s="86"/>
      <c r="L47" s="87"/>
      <c r="M47" s="87"/>
      <c r="N47" s="87"/>
      <c r="O47" s="88"/>
      <c r="P47" s="89"/>
      <c r="Q47" s="89"/>
      <c r="R47" s="90"/>
      <c r="S47" s="90"/>
      <c r="T47" s="90"/>
      <c r="U47" s="90"/>
      <c r="V47" s="72" t="str">
        <f aca="false">IF(ISBLANK(R47),"",P47*R47)</f>
        <v/>
      </c>
      <c r="W47" s="72"/>
      <c r="X47" s="72"/>
      <c r="Y47" s="91"/>
      <c r="Z47" s="73" t="str">
        <f aca="false">IF(Y47="zw",0,IF(V47="","",Y47*V47/100))</f>
        <v/>
      </c>
      <c r="AA47" s="73"/>
      <c r="AB47" s="73"/>
      <c r="AC47" s="74" t="str">
        <f aca="false">IF(Z47="","",V47+Z47)</f>
        <v/>
      </c>
      <c r="AD47" s="74"/>
      <c r="AE47" s="74"/>
      <c r="AF47" s="2"/>
      <c r="AG47" s="4"/>
    </row>
    <row r="48" customFormat="false" ht="12" hidden="false" customHeight="true" outlineLevel="0" collapsed="false">
      <c r="A48" s="4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8"/>
      <c r="P48" s="79"/>
      <c r="Q48" s="79"/>
      <c r="R48" s="80"/>
      <c r="S48" s="80"/>
      <c r="T48" s="80"/>
      <c r="U48" s="80"/>
      <c r="V48" s="81" t="str">
        <f aca="false">IF(ISBLANK(R48),"",P48*R48)</f>
        <v/>
      </c>
      <c r="W48" s="81"/>
      <c r="X48" s="81"/>
      <c r="Y48" s="82"/>
      <c r="Z48" s="83" t="str">
        <f aca="false">IF(Y48="zw",0,IF(V48="","",Y48*V48/100))</f>
        <v/>
      </c>
      <c r="AA48" s="83"/>
      <c r="AB48" s="83"/>
      <c r="AC48" s="84" t="str">
        <f aca="false">IF(Z48="","",V48+Z48)</f>
        <v/>
      </c>
      <c r="AD48" s="84"/>
      <c r="AE48" s="84"/>
      <c r="AF48" s="2"/>
      <c r="AG48" s="4"/>
    </row>
    <row r="49" customFormat="false" ht="12" hidden="false" customHeight="true" outlineLevel="0" collapsed="false">
      <c r="A49" s="44"/>
      <c r="B49" s="85"/>
      <c r="C49" s="86"/>
      <c r="D49" s="86"/>
      <c r="E49" s="86"/>
      <c r="F49" s="86"/>
      <c r="G49" s="86"/>
      <c r="H49" s="86"/>
      <c r="I49" s="86"/>
      <c r="J49" s="86"/>
      <c r="K49" s="86"/>
      <c r="L49" s="87"/>
      <c r="M49" s="87"/>
      <c r="N49" s="87"/>
      <c r="O49" s="88"/>
      <c r="P49" s="89"/>
      <c r="Q49" s="89"/>
      <c r="R49" s="90"/>
      <c r="S49" s="90"/>
      <c r="T49" s="90"/>
      <c r="U49" s="90"/>
      <c r="V49" s="72" t="str">
        <f aca="false">IF(ISBLANK(R49),"",P49*R49)</f>
        <v/>
      </c>
      <c r="W49" s="72"/>
      <c r="X49" s="72"/>
      <c r="Y49" s="91"/>
      <c r="Z49" s="73" t="str">
        <f aca="false">IF(Y49="zw",0,IF(V49="","",Y49*V49/100))</f>
        <v/>
      </c>
      <c r="AA49" s="73"/>
      <c r="AB49" s="73"/>
      <c r="AC49" s="74" t="str">
        <f aca="false">IF(Z49="","",V49+Z49)</f>
        <v/>
      </c>
      <c r="AD49" s="74"/>
      <c r="AE49" s="74"/>
      <c r="AF49" s="2"/>
      <c r="AG49" s="4"/>
    </row>
    <row r="50" customFormat="false" ht="12" hidden="false" customHeight="true" outlineLevel="0" collapsed="false">
      <c r="A50" s="44"/>
      <c r="B50" s="75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8"/>
      <c r="P50" s="79"/>
      <c r="Q50" s="79"/>
      <c r="R50" s="80"/>
      <c r="S50" s="80"/>
      <c r="T50" s="80"/>
      <c r="U50" s="80"/>
      <c r="V50" s="81" t="str">
        <f aca="false">IF(ISBLANK(R50),"",P50*R50)</f>
        <v/>
      </c>
      <c r="W50" s="81"/>
      <c r="X50" s="81"/>
      <c r="Y50" s="82"/>
      <c r="Z50" s="83" t="str">
        <f aca="false">IF(Y50="zw",0,IF(V50="","",Y50*V50/100))</f>
        <v/>
      </c>
      <c r="AA50" s="83"/>
      <c r="AB50" s="83"/>
      <c r="AC50" s="84" t="str">
        <f aca="false">IF(Z50="","",V50+Z50)</f>
        <v/>
      </c>
      <c r="AD50" s="84"/>
      <c r="AE50" s="84"/>
      <c r="AF50" s="2"/>
      <c r="AG50" s="4"/>
    </row>
    <row r="51" customFormat="false" ht="12" hidden="false" customHeight="true" outlineLevel="0" collapsed="false">
      <c r="A51" s="44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  <c r="M51" s="87"/>
      <c r="N51" s="87"/>
      <c r="O51" s="88"/>
      <c r="P51" s="89"/>
      <c r="Q51" s="89"/>
      <c r="R51" s="90"/>
      <c r="S51" s="90"/>
      <c r="T51" s="90"/>
      <c r="U51" s="90"/>
      <c r="V51" s="72" t="str">
        <f aca="false">IF(ISBLANK(R51),"",P51*R51)</f>
        <v/>
      </c>
      <c r="W51" s="72"/>
      <c r="X51" s="72"/>
      <c r="Y51" s="91"/>
      <c r="Z51" s="73" t="str">
        <f aca="false">IF(Y51="zw",0,IF(V51="","",Y51*V51/100))</f>
        <v/>
      </c>
      <c r="AA51" s="73"/>
      <c r="AB51" s="73"/>
      <c r="AC51" s="74" t="str">
        <f aca="false">IF(Z51="","",V51+Z51)</f>
        <v/>
      </c>
      <c r="AD51" s="74"/>
      <c r="AE51" s="74"/>
      <c r="AF51" s="2"/>
      <c r="AG51" s="4"/>
    </row>
    <row r="52" customFormat="false" ht="12" hidden="false" customHeight="true" outlineLevel="0" collapsed="false">
      <c r="A52" s="4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8"/>
      <c r="P52" s="79"/>
      <c r="Q52" s="79"/>
      <c r="R52" s="80"/>
      <c r="S52" s="80"/>
      <c r="T52" s="80"/>
      <c r="U52" s="80"/>
      <c r="V52" s="81" t="str">
        <f aca="false">IF(ISBLANK(R52),"",P52*R52)</f>
        <v/>
      </c>
      <c r="W52" s="81"/>
      <c r="X52" s="81"/>
      <c r="Y52" s="82"/>
      <c r="Z52" s="83" t="str">
        <f aca="false">IF(Y52="zw",0,IF(V52="","",Y52*V52/100))</f>
        <v/>
      </c>
      <c r="AA52" s="83"/>
      <c r="AB52" s="83"/>
      <c r="AC52" s="84" t="str">
        <f aca="false">IF(Z52="","",V52+Z52)</f>
        <v/>
      </c>
      <c r="AD52" s="84"/>
      <c r="AE52" s="84"/>
      <c r="AF52" s="2"/>
      <c r="AG52" s="4"/>
    </row>
    <row r="53" customFormat="false" ht="12" hidden="false" customHeight="true" outlineLevel="0" collapsed="false">
      <c r="A53" s="44"/>
      <c r="B53" s="85"/>
      <c r="C53" s="86"/>
      <c r="D53" s="86"/>
      <c r="E53" s="86"/>
      <c r="F53" s="86"/>
      <c r="G53" s="86"/>
      <c r="H53" s="86"/>
      <c r="I53" s="86"/>
      <c r="J53" s="86"/>
      <c r="K53" s="86"/>
      <c r="L53" s="87"/>
      <c r="M53" s="87"/>
      <c r="N53" s="87"/>
      <c r="O53" s="88"/>
      <c r="P53" s="89"/>
      <c r="Q53" s="89"/>
      <c r="R53" s="90"/>
      <c r="S53" s="90"/>
      <c r="T53" s="90"/>
      <c r="U53" s="90"/>
      <c r="V53" s="72" t="str">
        <f aca="false">IF(ISBLANK(R53),"",P53*R53)</f>
        <v/>
      </c>
      <c r="W53" s="72"/>
      <c r="X53" s="72"/>
      <c r="Y53" s="91"/>
      <c r="Z53" s="73" t="str">
        <f aca="false">IF(Y53="zw",0,IF(V53="","",Y53*V53/100))</f>
        <v/>
      </c>
      <c r="AA53" s="73"/>
      <c r="AB53" s="73"/>
      <c r="AC53" s="74" t="str">
        <f aca="false">IF(Z53="","",V53+Z53)</f>
        <v/>
      </c>
      <c r="AD53" s="74"/>
      <c r="AE53" s="74"/>
      <c r="AF53" s="2"/>
      <c r="AG53" s="4"/>
    </row>
    <row r="54" customFormat="false" ht="12" hidden="false" customHeight="true" outlineLevel="0" collapsed="false">
      <c r="A54" s="44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7"/>
      <c r="M54" s="77"/>
      <c r="N54" s="77"/>
      <c r="O54" s="78"/>
      <c r="P54" s="79"/>
      <c r="Q54" s="79"/>
      <c r="R54" s="80"/>
      <c r="S54" s="80"/>
      <c r="T54" s="80"/>
      <c r="U54" s="80"/>
      <c r="V54" s="81" t="str">
        <f aca="false">IF(ISBLANK(R54),"",P54*R54)</f>
        <v/>
      </c>
      <c r="W54" s="81"/>
      <c r="X54" s="81"/>
      <c r="Y54" s="82"/>
      <c r="Z54" s="83" t="str">
        <f aca="false">IF(Y54="zw",0,IF(V54="","",Y54*V54/100))</f>
        <v/>
      </c>
      <c r="AA54" s="83"/>
      <c r="AB54" s="83"/>
      <c r="AC54" s="84" t="str">
        <f aca="false">IF(Z54="","",V54+Z54)</f>
        <v/>
      </c>
      <c r="AD54" s="84"/>
      <c r="AE54" s="84"/>
      <c r="AF54" s="2"/>
      <c r="AG54" s="4"/>
    </row>
    <row r="55" customFormat="false" ht="12" hidden="false" customHeight="true" outlineLevel="0" collapsed="false">
      <c r="A55" s="44"/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8"/>
      <c r="M55" s="98"/>
      <c r="N55" s="98"/>
      <c r="O55" s="99"/>
      <c r="P55" s="100"/>
      <c r="Q55" s="100"/>
      <c r="R55" s="101"/>
      <c r="S55" s="101"/>
      <c r="T55" s="101"/>
      <c r="U55" s="101"/>
      <c r="V55" s="102" t="str">
        <f aca="false">IF(ISBLANK(R55),"",P55*R55)</f>
        <v/>
      </c>
      <c r="W55" s="102"/>
      <c r="X55" s="102"/>
      <c r="Y55" s="103"/>
      <c r="Z55" s="104" t="str">
        <f aca="false">IF(Y55="zw",0,IF(V55="","",Y55*V55/100))</f>
        <v/>
      </c>
      <c r="AA55" s="104"/>
      <c r="AB55" s="104"/>
      <c r="AC55" s="105" t="str">
        <f aca="false">IF(Z55="","",V55+Z55)</f>
        <v/>
      </c>
      <c r="AD55" s="105"/>
      <c r="AE55" s="105"/>
      <c r="AF55" s="2"/>
      <c r="AG55" s="4"/>
    </row>
    <row r="56" customFormat="false" ht="3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4"/>
    </row>
    <row r="57" customFormat="false" ht="15" hidden="false" customHeight="true" outlineLevel="0" collapsed="false">
      <c r="A57" s="2"/>
      <c r="B57" s="13" t="s">
        <v>33</v>
      </c>
      <c r="C57" s="2"/>
      <c r="D57" s="106" t="n">
        <f aca="false">AC57</f>
        <v>0</v>
      </c>
      <c r="E57" s="106"/>
      <c r="F57" s="106"/>
      <c r="G57" s="106"/>
      <c r="H57" s="106"/>
      <c r="I57" s="2"/>
      <c r="J57" s="2"/>
      <c r="K57" s="2"/>
      <c r="L57" s="2"/>
      <c r="M57" s="2"/>
      <c r="N57" s="2"/>
      <c r="O57" s="2"/>
      <c r="Q57" s="2"/>
      <c r="R57" s="107" t="s">
        <v>34</v>
      </c>
      <c r="S57" s="107"/>
      <c r="T57" s="107"/>
      <c r="U57" s="108"/>
      <c r="V57" s="109" t="n">
        <f aca="false">SUM(V21:X55)</f>
        <v>0</v>
      </c>
      <c r="W57" s="109"/>
      <c r="X57" s="109"/>
      <c r="Y57" s="110"/>
      <c r="Z57" s="111" t="n">
        <f aca="false">SUM(Z21:AB55)</f>
        <v>0</v>
      </c>
      <c r="AA57" s="111"/>
      <c r="AB57" s="111"/>
      <c r="AC57" s="112" t="n">
        <f aca="false">SUM(AC21:AE55)</f>
        <v>0</v>
      </c>
      <c r="AD57" s="112"/>
      <c r="AE57" s="112"/>
      <c r="AF57" s="2"/>
      <c r="AG57" s="4"/>
    </row>
    <row r="58" customFormat="false" ht="3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113"/>
      <c r="W58" s="28"/>
      <c r="X58" s="114"/>
      <c r="Y58" s="115" t="n">
        <v>22</v>
      </c>
      <c r="Z58" s="28"/>
      <c r="AA58" s="28"/>
      <c r="AB58" s="114"/>
      <c r="AC58" s="28"/>
      <c r="AD58" s="28"/>
      <c r="AE58" s="44"/>
      <c r="AF58" s="2"/>
      <c r="AG58" s="4"/>
    </row>
    <row r="59" customFormat="false" ht="12" hidden="false" customHeight="true" outlineLevel="0" collapsed="false">
      <c r="A59" s="2"/>
      <c r="B59" s="13" t="s">
        <v>35</v>
      </c>
      <c r="C59" s="2"/>
      <c r="D59" s="2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2"/>
      <c r="V59" s="117" t="n">
        <f aca="false">SUMIF(Y21:Y55,"=22",V21:X55)</f>
        <v>0</v>
      </c>
      <c r="W59" s="117"/>
      <c r="X59" s="117"/>
      <c r="Y59" s="115"/>
      <c r="Z59" s="118" t="n">
        <f aca="false">SUMIF(Y21:Y55,"=22",Z21:AB55)</f>
        <v>0</v>
      </c>
      <c r="AA59" s="118"/>
      <c r="AB59" s="118"/>
      <c r="AC59" s="119" t="n">
        <f aca="false">SUMIF(Y21:Y55,"=22",AC21:AE55)</f>
        <v>0</v>
      </c>
      <c r="AD59" s="119"/>
      <c r="AE59" s="119"/>
      <c r="AF59" s="2"/>
      <c r="AG59" s="4"/>
    </row>
    <row r="60" customFormat="false" ht="3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113"/>
      <c r="W60" s="28"/>
      <c r="X60" s="114"/>
      <c r="Y60" s="120" t="n">
        <v>7</v>
      </c>
      <c r="Z60" s="28"/>
      <c r="AA60" s="28"/>
      <c r="AB60" s="114"/>
      <c r="AC60" s="28"/>
      <c r="AD60" s="28"/>
      <c r="AE60" s="44"/>
      <c r="AF60" s="2"/>
      <c r="AG60" s="4"/>
    </row>
    <row r="61" customFormat="false" ht="12" hidden="false" customHeight="true" outlineLevel="0" collapsed="false">
      <c r="A61" s="2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2"/>
      <c r="V61" s="117" t="n">
        <f aca="false">SUMIF(Y21:Y55,"=7",V21:X55)</f>
        <v>0</v>
      </c>
      <c r="W61" s="117"/>
      <c r="X61" s="117"/>
      <c r="Y61" s="120"/>
      <c r="Z61" s="118" t="n">
        <f aca="false">SUMIF(Y21:Y55,"=7",Z21:AB55)</f>
        <v>0</v>
      </c>
      <c r="AA61" s="118"/>
      <c r="AB61" s="118"/>
      <c r="AC61" s="119" t="n">
        <f aca="false">SUMIF(Y21:Y55,"=7",AC21:AE55)</f>
        <v>0</v>
      </c>
      <c r="AD61" s="119"/>
      <c r="AE61" s="119"/>
      <c r="AF61" s="2"/>
      <c r="AG61" s="4"/>
    </row>
    <row r="62" customFormat="false" ht="3" hidden="false" customHeight="true" outlineLevel="0" collapsed="false">
      <c r="A62" s="2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"/>
      <c r="Q62" s="2"/>
      <c r="R62" s="2"/>
      <c r="S62" s="2"/>
      <c r="T62" s="2"/>
      <c r="U62" s="2"/>
      <c r="V62" s="113"/>
      <c r="W62" s="28"/>
      <c r="X62" s="114"/>
      <c r="Y62" s="120" t="n">
        <v>3</v>
      </c>
      <c r="Z62" s="28"/>
      <c r="AA62" s="28"/>
      <c r="AB62" s="114"/>
      <c r="AC62" s="28"/>
      <c r="AD62" s="28"/>
      <c r="AE62" s="44"/>
      <c r="AF62" s="2"/>
      <c r="AG62" s="4"/>
    </row>
    <row r="63" customFormat="false" ht="12" hidden="false" customHeight="true" outlineLevel="0" collapsed="false">
      <c r="A63" s="2"/>
      <c r="B63" s="121" t="s">
        <v>36</v>
      </c>
      <c r="C63" s="108"/>
      <c r="D63" s="108"/>
      <c r="E63" s="108"/>
      <c r="F63" s="108"/>
      <c r="G63" s="108"/>
      <c r="H63" s="108"/>
      <c r="I63" s="108"/>
      <c r="J63" s="108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3"/>
      <c r="V63" s="117" t="n">
        <f aca="false">SUMIF(Y21:Y55,"=3",V21:X55)</f>
        <v>0</v>
      </c>
      <c r="W63" s="117"/>
      <c r="X63" s="117"/>
      <c r="Y63" s="120"/>
      <c r="Z63" s="118" t="n">
        <f aca="false">SUMIF(Y21:Y55,"=3",Z21:AB55)</f>
        <v>0</v>
      </c>
      <c r="AA63" s="118"/>
      <c r="AB63" s="118"/>
      <c r="AC63" s="119" t="n">
        <f aca="false">SUMIF(Y21:Y55,"=3",AC21:AE55)</f>
        <v>0</v>
      </c>
      <c r="AD63" s="119"/>
      <c r="AE63" s="119"/>
      <c r="AF63" s="2"/>
      <c r="AG63" s="4"/>
    </row>
    <row r="64" customFormat="false" ht="15" hidden="false" customHeight="true" outlineLevel="0" collapsed="false">
      <c r="A64" s="2"/>
      <c r="B64" s="124"/>
      <c r="C64" s="124"/>
      <c r="D64" s="124"/>
      <c r="E64" s="124"/>
      <c r="F64" s="124"/>
      <c r="G64" s="124"/>
      <c r="H64" s="124"/>
      <c r="I64" s="124"/>
      <c r="J64" s="124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3"/>
      <c r="V64" s="125" t="n">
        <f aca="false">SUMIF(Y21:Y55,"=0",V21:X55)</f>
        <v>0</v>
      </c>
      <c r="W64" s="125"/>
      <c r="X64" s="125"/>
      <c r="Y64" s="120" t="n">
        <v>0</v>
      </c>
      <c r="Z64" s="126"/>
      <c r="AA64" s="126"/>
      <c r="AB64" s="127"/>
      <c r="AC64" s="128" t="n">
        <f aca="false">SUMIF(Y21:Y55,"=0",AC21:AE55)</f>
        <v>0</v>
      </c>
      <c r="AD64" s="128"/>
      <c r="AE64" s="128"/>
      <c r="AF64" s="2"/>
      <c r="AG64" s="4"/>
    </row>
    <row r="65" customFormat="false" ht="15" hidden="false" customHeight="true" outlineLevel="0" collapsed="false">
      <c r="A65" s="2"/>
      <c r="B65" s="124"/>
      <c r="C65" s="124"/>
      <c r="D65" s="124"/>
      <c r="E65" s="124"/>
      <c r="F65" s="124"/>
      <c r="G65" s="124"/>
      <c r="H65" s="124"/>
      <c r="I65" s="124"/>
      <c r="J65" s="124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3"/>
      <c r="V65" s="125" t="n">
        <f aca="false">SUMIF(Y21:Y55,"=zw",V21:X55)</f>
        <v>0</v>
      </c>
      <c r="W65" s="125"/>
      <c r="X65" s="125"/>
      <c r="Y65" s="120" t="s">
        <v>32</v>
      </c>
      <c r="Z65" s="126"/>
      <c r="AA65" s="126"/>
      <c r="AB65" s="127"/>
      <c r="AC65" s="128" t="n">
        <f aca="false">SUMIF(Y21:Y55,"=zw",AC21:AE55)</f>
        <v>0</v>
      </c>
      <c r="AD65" s="128"/>
      <c r="AE65" s="128"/>
      <c r="AF65" s="2"/>
      <c r="AG65" s="4"/>
    </row>
    <row r="66" customFormat="false" ht="5.1" hidden="false" customHeight="true" outlineLevel="0" collapsed="false">
      <c r="A66" s="2"/>
      <c r="B66" s="124"/>
      <c r="C66" s="124"/>
      <c r="D66" s="124"/>
      <c r="E66" s="124"/>
      <c r="F66" s="124"/>
      <c r="G66" s="124"/>
      <c r="H66" s="124"/>
      <c r="I66" s="124"/>
      <c r="J66" s="124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3"/>
      <c r="V66" s="129"/>
      <c r="W66" s="129"/>
      <c r="X66" s="129"/>
      <c r="Y66" s="130"/>
      <c r="Z66" s="131"/>
      <c r="AA66" s="131"/>
      <c r="AB66" s="131"/>
      <c r="AC66" s="132"/>
      <c r="AD66" s="132"/>
      <c r="AE66" s="132"/>
      <c r="AF66" s="2"/>
      <c r="AG66" s="4"/>
    </row>
    <row r="67" customFormat="false" ht="9.95" hidden="false" customHeight="true" outlineLevel="0" collapsed="false">
      <c r="A67" s="2"/>
      <c r="B67" s="124"/>
      <c r="C67" s="124"/>
      <c r="D67" s="124"/>
      <c r="E67" s="124"/>
      <c r="F67" s="124"/>
      <c r="G67" s="124"/>
      <c r="H67" s="124"/>
      <c r="I67" s="124"/>
      <c r="J67" s="124"/>
      <c r="K67" s="133"/>
      <c r="L67" s="134"/>
      <c r="M67" s="134"/>
      <c r="N67" s="134"/>
      <c r="O67" s="135" t="s">
        <v>37</v>
      </c>
      <c r="P67" s="134"/>
      <c r="Q67" s="134"/>
      <c r="R67" s="134"/>
      <c r="S67" s="134"/>
      <c r="T67" s="136"/>
      <c r="U67" s="28"/>
      <c r="V67" s="129"/>
      <c r="W67" s="129"/>
      <c r="X67" s="129"/>
      <c r="Y67" s="130"/>
      <c r="Z67" s="131"/>
      <c r="AA67" s="131"/>
      <c r="AB67" s="131"/>
      <c r="AC67" s="132"/>
      <c r="AD67" s="132"/>
      <c r="AE67" s="132"/>
      <c r="AF67" s="2"/>
      <c r="AG67" s="4"/>
    </row>
    <row r="68" s="12" customFormat="true" ht="8.1" hidden="false" customHeight="true" outlineLevel="0" collapsed="false">
      <c r="A68" s="5"/>
      <c r="B68" s="137" t="s">
        <v>3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s">
        <v>39</v>
      </c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11"/>
    </row>
    <row r="69" s="12" customFormat="true" ht="6" hidden="false" customHeight="true" outlineLevel="0" collapsed="false">
      <c r="A69" s="5"/>
      <c r="B69" s="138" t="s">
        <v>40</v>
      </c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5"/>
      <c r="AG69" s="11"/>
    </row>
    <row r="70" s="12" customFormat="true" ht="6" hidden="false" customHeight="true" outlineLevel="0" collapsed="false">
      <c r="A70" s="5"/>
      <c r="B70" s="137" t="s">
        <v>41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11"/>
    </row>
    <row r="71" s="12" customFormat="true" ht="6" hidden="false" customHeight="true" outlineLevel="0" collapsed="false">
      <c r="A71" s="5"/>
      <c r="B71" s="137" t="s">
        <v>4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11"/>
    </row>
    <row r="72" customFormat="false" ht="9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4"/>
    </row>
    <row r="73" customFormat="false" ht="9.95" hidden="false" customHeight="tru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40" t="s">
        <v>43</v>
      </c>
      <c r="AD73" s="140"/>
      <c r="AE73" s="140"/>
      <c r="AF73" s="139"/>
      <c r="AG73" s="4"/>
    </row>
    <row r="74" customFormat="false" ht="12" hidden="false" customHeight="true" outlineLevel="0" collapsed="false">
      <c r="A74" s="141"/>
      <c r="B74" s="142"/>
      <c r="C74" s="143"/>
      <c r="D74" s="143"/>
      <c r="E74" s="144" t="s">
        <v>1</v>
      </c>
      <c r="F74" s="143"/>
      <c r="G74" s="143"/>
      <c r="H74" s="143"/>
      <c r="I74" s="143"/>
      <c r="J74" s="143"/>
      <c r="K74" s="145"/>
      <c r="L74" s="141"/>
      <c r="M74" s="146" t="str">
        <f aca="false">IF(M2=""," ",M2)</f>
        <v> </v>
      </c>
      <c r="N74" s="146"/>
      <c r="O74" s="141"/>
      <c r="P74" s="146" t="str">
        <f aca="false">IF(P2=""," ",P2)</f>
        <v> </v>
      </c>
      <c r="Q74" s="146"/>
      <c r="R74" s="146"/>
      <c r="S74" s="146"/>
      <c r="T74" s="146"/>
      <c r="U74" s="146"/>
      <c r="V74" s="146"/>
      <c r="W74" s="146"/>
      <c r="X74" s="146"/>
      <c r="Y74" s="141" t="s">
        <v>2</v>
      </c>
      <c r="Z74" s="146" t="str">
        <f aca="false">IF(Z2=""," ",Z2)</f>
        <v> </v>
      </c>
      <c r="AA74" s="146"/>
      <c r="AB74" s="146"/>
      <c r="AC74" s="146"/>
      <c r="AD74" s="146"/>
      <c r="AE74" s="146"/>
      <c r="AF74" s="141"/>
      <c r="AG74" s="4"/>
    </row>
    <row r="75" customFormat="false" ht="8.1" hidden="false" customHeight="true" outlineLevel="0" collapsed="false">
      <c r="A75" s="147"/>
      <c r="B75" s="148" t="str">
        <f aca="false">IF(B3=""," ",B3)</f>
        <v> </v>
      </c>
      <c r="C75" s="148"/>
      <c r="D75" s="148"/>
      <c r="E75" s="148"/>
      <c r="F75" s="148"/>
      <c r="G75" s="148"/>
      <c r="H75" s="148"/>
      <c r="I75" s="148"/>
      <c r="J75" s="148"/>
      <c r="K75" s="148"/>
      <c r="L75" s="147"/>
      <c r="M75" s="147" t="s">
        <v>3</v>
      </c>
      <c r="N75" s="147"/>
      <c r="O75" s="147"/>
      <c r="P75" s="147"/>
      <c r="Q75" s="147"/>
      <c r="R75" s="147" t="s">
        <v>4</v>
      </c>
      <c r="S75" s="147"/>
      <c r="T75" s="147"/>
      <c r="U75" s="147"/>
      <c r="V75" s="147"/>
      <c r="W75" s="147"/>
      <c r="X75" s="147"/>
      <c r="Y75" s="149"/>
      <c r="Z75" s="147"/>
      <c r="AA75" s="147"/>
      <c r="AB75" s="147"/>
      <c r="AC75" s="147"/>
      <c r="AD75" s="147"/>
      <c r="AE75" s="147"/>
      <c r="AF75" s="147"/>
      <c r="AG75" s="4"/>
    </row>
    <row r="76" customFormat="false" ht="20.1" hidden="false" customHeight="true" outlineLevel="0" collapsed="false">
      <c r="A76" s="139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39"/>
      <c r="M76" s="150" t="s">
        <v>5</v>
      </c>
      <c r="N76" s="150"/>
      <c r="O76" s="150"/>
      <c r="P76" s="150"/>
      <c r="Q76" s="150"/>
      <c r="R76" s="150"/>
      <c r="S76" s="150"/>
      <c r="T76" s="150"/>
      <c r="U76" s="151" t="str">
        <f aca="false">IF(U4=""," ",U4)</f>
        <v> </v>
      </c>
      <c r="V76" s="151"/>
      <c r="W76" s="151"/>
      <c r="X76" s="151"/>
      <c r="Y76" s="151"/>
      <c r="Z76" s="139"/>
      <c r="AA76" s="152" t="str">
        <f aca="false">IF(AA4=""," ",AA4)</f>
        <v> </v>
      </c>
      <c r="AB76" s="152"/>
      <c r="AC76" s="139"/>
      <c r="AD76" s="152" t="str">
        <f aca="false">IF(AD4=""," ",AD4)</f>
        <v> </v>
      </c>
      <c r="AE76" s="152"/>
      <c r="AF76" s="139"/>
      <c r="AG76" s="4"/>
    </row>
    <row r="77" customFormat="false" ht="8.1" hidden="false" customHeight="true" outlineLevel="0" collapsed="false">
      <c r="A77" s="139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47" t="s">
        <v>6</v>
      </c>
      <c r="AB77" s="139"/>
      <c r="AC77" s="139"/>
      <c r="AD77" s="147" t="s">
        <v>7</v>
      </c>
      <c r="AE77" s="139"/>
      <c r="AF77" s="139"/>
      <c r="AG77" s="4"/>
    </row>
    <row r="78" customFormat="false" ht="14.1" hidden="false" customHeight="true" outlineLevel="0" collapsed="false">
      <c r="A78" s="139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39"/>
      <c r="M78" s="152" t="str">
        <f aca="false">IF(M6=""," ",M6)</f>
        <v> </v>
      </c>
      <c r="N78" s="152"/>
      <c r="O78" s="152"/>
      <c r="P78" s="152"/>
      <c r="Q78" s="139"/>
      <c r="R78" s="152" t="str">
        <f aca="false">IF(R6=""," ",R6)</f>
        <v> </v>
      </c>
      <c r="S78" s="152"/>
      <c r="T78" s="152"/>
      <c r="U78" s="152"/>
      <c r="V78" s="152"/>
      <c r="W78" s="152"/>
      <c r="X78" s="153" t="s">
        <v>8</v>
      </c>
      <c r="Y78" s="139"/>
      <c r="Z78" s="139"/>
      <c r="AA78" s="152" t="str">
        <f aca="false">IF(AA6=""," ",AA6)</f>
        <v> </v>
      </c>
      <c r="AB78" s="152"/>
      <c r="AC78" s="152"/>
      <c r="AD78" s="152"/>
      <c r="AE78" s="152"/>
      <c r="AF78" s="139"/>
      <c r="AG78" s="4"/>
    </row>
    <row r="79" customFormat="false" ht="9.95" hidden="false" customHeight="true" outlineLevel="0" collapsed="false">
      <c r="A79" s="147"/>
      <c r="B79" s="154" t="s">
        <v>9</v>
      </c>
      <c r="C79" s="155" t="str">
        <f aca="false">IF(C7=""," ",C7)</f>
        <v> </v>
      </c>
      <c r="D79" s="155"/>
      <c r="E79" s="155"/>
      <c r="F79" s="155"/>
      <c r="G79" s="155"/>
      <c r="H79" s="155"/>
      <c r="I79" s="155"/>
      <c r="J79" s="155"/>
      <c r="K79" s="156"/>
      <c r="L79" s="147"/>
      <c r="M79" s="147" t="s">
        <v>10</v>
      </c>
      <c r="N79" s="147"/>
      <c r="O79" s="147"/>
      <c r="P79" s="147"/>
      <c r="Q79" s="147"/>
      <c r="R79" s="147" t="s">
        <v>11</v>
      </c>
      <c r="S79" s="147"/>
      <c r="T79" s="147"/>
      <c r="U79" s="147"/>
      <c r="V79" s="147"/>
      <c r="W79" s="147"/>
      <c r="X79" s="153" t="s">
        <v>12</v>
      </c>
      <c r="Y79" s="147"/>
      <c r="Z79" s="147"/>
      <c r="AA79" s="147"/>
      <c r="AB79" s="147"/>
      <c r="AC79" s="147"/>
      <c r="AD79" s="147"/>
      <c r="AE79" s="147"/>
      <c r="AF79" s="147"/>
      <c r="AG79" s="4"/>
    </row>
    <row r="80" customFormat="false" ht="2.1" hidden="false" customHeight="true" outlineLevel="0" collapsed="false">
      <c r="A80" s="147"/>
      <c r="B80" s="157"/>
      <c r="C80" s="158"/>
      <c r="D80" s="158"/>
      <c r="E80" s="158"/>
      <c r="F80" s="158"/>
      <c r="G80" s="158"/>
      <c r="H80" s="158"/>
      <c r="I80" s="158"/>
      <c r="J80" s="158"/>
      <c r="K80" s="159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53"/>
      <c r="Y80" s="147"/>
      <c r="Z80" s="147"/>
      <c r="AA80" s="147"/>
      <c r="AB80" s="147"/>
      <c r="AC80" s="147"/>
      <c r="AD80" s="147"/>
      <c r="AE80" s="147"/>
      <c r="AF80" s="147"/>
      <c r="AG80" s="4"/>
    </row>
    <row r="81" customFormat="false" ht="5.1" hidden="false" customHeight="tru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</row>
    <row r="82" customFormat="false" ht="15" hidden="false" customHeight="true" outlineLevel="0" collapsed="false">
      <c r="A82" s="139"/>
      <c r="B82" s="160" t="s">
        <v>13</v>
      </c>
      <c r="C82" s="152" t="str">
        <f aca="false">IF(C10=""," ",C10)</f>
        <v> </v>
      </c>
      <c r="D82" s="152"/>
      <c r="E82" s="152"/>
      <c r="F82" s="152"/>
      <c r="G82" s="152"/>
      <c r="H82" s="152"/>
      <c r="I82" s="152"/>
      <c r="J82" s="152"/>
      <c r="K82" s="152"/>
      <c r="L82" s="139"/>
      <c r="M82" s="139" t="s">
        <v>14</v>
      </c>
      <c r="N82" s="139"/>
      <c r="O82" s="161" t="str">
        <f aca="false">IF(O10=""," ",O10)</f>
        <v> </v>
      </c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39"/>
    </row>
    <row r="83" customFormat="false" ht="5.1" hidden="false" customHeight="tru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62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</row>
    <row r="84" customFormat="false" ht="9.95" hidden="false" customHeight="true" outlineLevel="0" collapsed="false">
      <c r="A84" s="139"/>
      <c r="B84" s="163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5" t="s">
        <v>15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6"/>
      <c r="AF84" s="139"/>
    </row>
    <row r="85" customFormat="false" ht="17.1" hidden="false" customHeight="true" outlineLevel="0" collapsed="false">
      <c r="A85" s="139"/>
      <c r="B85" s="167" t="str">
        <f aca="false">IF(B13=""," ",B13)</f>
        <v> </v>
      </c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39"/>
    </row>
    <row r="86" customFormat="false" ht="9.95" hidden="false" customHeight="true" outlineLevel="0" collapsed="false">
      <c r="A86" s="139"/>
      <c r="B86" s="168" t="s">
        <v>16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70"/>
      <c r="AF86" s="139"/>
    </row>
    <row r="87" customFormat="false" ht="12" hidden="false" customHeight="true" outlineLevel="0" collapsed="false">
      <c r="A87" s="139"/>
      <c r="B87" s="171" t="str">
        <f aca="false">IF(B15=""," ",B15)</f>
        <v> </v>
      </c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60"/>
      <c r="X87" s="172" t="str">
        <f aca="false">IF(X15=""," ",X15)</f>
        <v> </v>
      </c>
      <c r="Y87" s="172"/>
      <c r="Z87" s="172"/>
      <c r="AA87" s="172"/>
      <c r="AB87" s="172"/>
      <c r="AC87" s="172"/>
      <c r="AD87" s="172"/>
      <c r="AE87" s="172"/>
      <c r="AF87" s="139"/>
    </row>
    <row r="88" customFormat="false" ht="9.95" hidden="false" customHeight="true" outlineLevel="0" collapsed="false">
      <c r="A88" s="139"/>
      <c r="B88" s="173" t="s">
        <v>17</v>
      </c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5" t="s">
        <v>18</v>
      </c>
      <c r="Y88" s="175"/>
      <c r="Z88" s="175"/>
      <c r="AA88" s="175"/>
      <c r="AB88" s="175"/>
      <c r="AC88" s="175"/>
      <c r="AD88" s="175"/>
      <c r="AE88" s="175"/>
      <c r="AF88" s="139"/>
    </row>
    <row r="89" customFormat="false" ht="5.1" hidden="false" customHeight="true" outlineLevel="0" collapsed="false">
      <c r="A89" s="139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39"/>
    </row>
    <row r="90" customFormat="false" ht="15" hidden="false" customHeight="true" outlineLevel="0" collapsed="false">
      <c r="A90" s="176"/>
      <c r="B90" s="177" t="s">
        <v>19</v>
      </c>
      <c r="C90" s="177" t="s">
        <v>20</v>
      </c>
      <c r="D90" s="177"/>
      <c r="E90" s="177"/>
      <c r="F90" s="177"/>
      <c r="G90" s="177"/>
      <c r="H90" s="177"/>
      <c r="I90" s="177"/>
      <c r="J90" s="177"/>
      <c r="K90" s="177"/>
      <c r="L90" s="178" t="s">
        <v>21</v>
      </c>
      <c r="M90" s="178"/>
      <c r="N90" s="178"/>
      <c r="O90" s="179" t="s">
        <v>22</v>
      </c>
      <c r="P90" s="177" t="s">
        <v>23</v>
      </c>
      <c r="Q90" s="177"/>
      <c r="R90" s="180" t="s">
        <v>24</v>
      </c>
      <c r="S90" s="180"/>
      <c r="T90" s="180"/>
      <c r="U90" s="181"/>
      <c r="V90" s="182" t="s">
        <v>25</v>
      </c>
      <c r="W90" s="182"/>
      <c r="X90" s="182"/>
      <c r="Y90" s="183" t="s">
        <v>26</v>
      </c>
      <c r="Z90" s="183"/>
      <c r="AA90" s="183"/>
      <c r="AB90" s="183"/>
      <c r="AC90" s="184" t="s">
        <v>27</v>
      </c>
      <c r="AD90" s="184"/>
      <c r="AE90" s="184"/>
      <c r="AF90" s="139"/>
    </row>
    <row r="91" customFormat="false" ht="15" hidden="false" customHeight="true" outlineLevel="0" collapsed="false">
      <c r="A91" s="176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8"/>
      <c r="M91" s="178"/>
      <c r="N91" s="178"/>
      <c r="O91" s="179"/>
      <c r="P91" s="177"/>
      <c r="Q91" s="177"/>
      <c r="R91" s="180"/>
      <c r="S91" s="180"/>
      <c r="T91" s="180"/>
      <c r="U91" s="185"/>
      <c r="V91" s="182"/>
      <c r="W91" s="182"/>
      <c r="X91" s="182"/>
      <c r="Y91" s="186" t="s">
        <v>28</v>
      </c>
      <c r="Z91" s="187" t="s">
        <v>29</v>
      </c>
      <c r="AA91" s="187"/>
      <c r="AB91" s="187"/>
      <c r="AC91" s="184"/>
      <c r="AD91" s="184"/>
      <c r="AE91" s="184"/>
      <c r="AF91" s="139"/>
    </row>
    <row r="92" customFormat="false" ht="9.95" hidden="false" customHeight="true" outlineLevel="0" collapsed="false">
      <c r="A92" s="188"/>
      <c r="B92" s="189"/>
      <c r="C92" s="190"/>
      <c r="D92" s="190"/>
      <c r="E92" s="190"/>
      <c r="F92" s="190"/>
      <c r="G92" s="190"/>
      <c r="H92" s="190"/>
      <c r="I92" s="190"/>
      <c r="J92" s="190"/>
      <c r="K92" s="191"/>
      <c r="L92" s="178"/>
      <c r="M92" s="178"/>
      <c r="N92" s="178"/>
      <c r="O92" s="191"/>
      <c r="P92" s="190"/>
      <c r="Q92" s="191"/>
      <c r="R92" s="190"/>
      <c r="S92" s="190"/>
      <c r="T92" s="192" t="s">
        <v>30</v>
      </c>
      <c r="U92" s="191"/>
      <c r="V92" s="190"/>
      <c r="W92" s="190"/>
      <c r="X92" s="193" t="s">
        <v>30</v>
      </c>
      <c r="Y92" s="194" t="s">
        <v>31</v>
      </c>
      <c r="Z92" s="190"/>
      <c r="AA92" s="193" t="s">
        <v>30</v>
      </c>
      <c r="AB92" s="193"/>
      <c r="AC92" s="190"/>
      <c r="AD92" s="195"/>
      <c r="AE92" s="193" t="s">
        <v>30</v>
      </c>
      <c r="AF92" s="196"/>
    </row>
    <row r="93" customFormat="false" ht="12" hidden="false" customHeight="true" outlineLevel="0" collapsed="false">
      <c r="A93" s="176"/>
      <c r="B93" s="197" t="str">
        <f aca="false">IF(B21=""," ",B21)</f>
        <v> </v>
      </c>
      <c r="C93" s="198" t="str">
        <f aca="false">IF(C21=""," ",C21)</f>
        <v> </v>
      </c>
      <c r="D93" s="198"/>
      <c r="E93" s="198"/>
      <c r="F93" s="198"/>
      <c r="G93" s="198"/>
      <c r="H93" s="198"/>
      <c r="I93" s="198"/>
      <c r="J93" s="198"/>
      <c r="K93" s="198"/>
      <c r="L93" s="199" t="str">
        <f aca="false">IF(L21=""," ",L21)</f>
        <v> </v>
      </c>
      <c r="M93" s="199"/>
      <c r="N93" s="199"/>
      <c r="O93" s="200" t="str">
        <f aca="false">IF(O21=""," ",O21)</f>
        <v> </v>
      </c>
      <c r="P93" s="201" t="str">
        <f aca="false">IF(P21=""," ",P21)</f>
        <v> </v>
      </c>
      <c r="Q93" s="201"/>
      <c r="R93" s="202" t="str">
        <f aca="false">IF(R21=""," ",R21)</f>
        <v> </v>
      </c>
      <c r="S93" s="202"/>
      <c r="T93" s="202"/>
      <c r="U93" s="202"/>
      <c r="V93" s="203" t="str">
        <f aca="false">IF(V21=""," ",V21)</f>
        <v> </v>
      </c>
      <c r="W93" s="203"/>
      <c r="X93" s="203"/>
      <c r="Y93" s="200" t="str">
        <f aca="false">IF(Y21=""," ",Y21)</f>
        <v> </v>
      </c>
      <c r="Z93" s="204" t="str">
        <f aca="false">IF(Z21=""," ",Z21)</f>
        <v> </v>
      </c>
      <c r="AA93" s="204"/>
      <c r="AB93" s="204"/>
      <c r="AC93" s="205" t="str">
        <f aca="false">IF(AC21=""," ",AC21)</f>
        <v> </v>
      </c>
      <c r="AD93" s="205"/>
      <c r="AE93" s="205"/>
      <c r="AF93" s="139"/>
    </row>
    <row r="94" customFormat="false" ht="12" hidden="false" customHeight="true" outlineLevel="0" collapsed="false">
      <c r="A94" s="176"/>
      <c r="B94" s="206" t="str">
        <f aca="false">IF(B22=""," ",B22)</f>
        <v> </v>
      </c>
      <c r="C94" s="207" t="str">
        <f aca="false">IF(C22=""," ",C22)</f>
        <v> </v>
      </c>
      <c r="D94" s="207"/>
      <c r="E94" s="207"/>
      <c r="F94" s="207"/>
      <c r="G94" s="207"/>
      <c r="H94" s="207"/>
      <c r="I94" s="207"/>
      <c r="J94" s="207"/>
      <c r="K94" s="207"/>
      <c r="L94" s="208" t="str">
        <f aca="false">IF(L22=""," ",L22)</f>
        <v> </v>
      </c>
      <c r="M94" s="208"/>
      <c r="N94" s="208"/>
      <c r="O94" s="209" t="str">
        <f aca="false">IF(O22=""," ",O22)</f>
        <v> </v>
      </c>
      <c r="P94" s="210" t="str">
        <f aca="false">IF(P22=""," ",P22)</f>
        <v> </v>
      </c>
      <c r="Q94" s="210"/>
      <c r="R94" s="211" t="str">
        <f aca="false">IF(R22=""," ",R22)</f>
        <v> </v>
      </c>
      <c r="S94" s="211"/>
      <c r="T94" s="211"/>
      <c r="U94" s="211"/>
      <c r="V94" s="212" t="str">
        <f aca="false">IF(V22=""," ",V22)</f>
        <v> </v>
      </c>
      <c r="W94" s="212"/>
      <c r="X94" s="212"/>
      <c r="Y94" s="209" t="str">
        <f aca="false">IF(Y22=""," ",Y22)</f>
        <v> </v>
      </c>
      <c r="Z94" s="213" t="str">
        <f aca="false">IF(Z22=""," ",Z22)</f>
        <v> </v>
      </c>
      <c r="AA94" s="213"/>
      <c r="AB94" s="213"/>
      <c r="AC94" s="214" t="str">
        <f aca="false">IF(AC22=""," ",AC22)</f>
        <v> </v>
      </c>
      <c r="AD94" s="214"/>
      <c r="AE94" s="214"/>
      <c r="AF94" s="139"/>
    </row>
    <row r="95" customFormat="false" ht="12" hidden="false" customHeight="true" outlineLevel="0" collapsed="false">
      <c r="A95" s="176"/>
      <c r="B95" s="215" t="str">
        <f aca="false">IF(B23=""," ",B23)</f>
        <v> </v>
      </c>
      <c r="C95" s="216" t="str">
        <f aca="false">IF(C23=""," ",C23)</f>
        <v> </v>
      </c>
      <c r="D95" s="216"/>
      <c r="E95" s="216"/>
      <c r="F95" s="216"/>
      <c r="G95" s="216"/>
      <c r="H95" s="216"/>
      <c r="I95" s="216"/>
      <c r="J95" s="216"/>
      <c r="K95" s="216"/>
      <c r="L95" s="217" t="str">
        <f aca="false">IF(L23=""," ",L23)</f>
        <v> </v>
      </c>
      <c r="M95" s="217"/>
      <c r="N95" s="217"/>
      <c r="O95" s="218" t="str">
        <f aca="false">IF(O23=""," ",O23)</f>
        <v> </v>
      </c>
      <c r="P95" s="219" t="str">
        <f aca="false">IF(P23=""," ",P23)</f>
        <v> </v>
      </c>
      <c r="Q95" s="219"/>
      <c r="R95" s="220" t="str">
        <f aca="false">IF(R23=""," ",R23)</f>
        <v> </v>
      </c>
      <c r="S95" s="220"/>
      <c r="T95" s="220"/>
      <c r="U95" s="220"/>
      <c r="V95" s="203" t="str">
        <f aca="false">IF(V23=""," ",V23)</f>
        <v> </v>
      </c>
      <c r="W95" s="203"/>
      <c r="X95" s="203"/>
      <c r="Y95" s="218" t="str">
        <f aca="false">IF(Y23=""," ",Y23)</f>
        <v> </v>
      </c>
      <c r="Z95" s="204" t="str">
        <f aca="false">IF(Z23=""," ",Z23)</f>
        <v> </v>
      </c>
      <c r="AA95" s="204"/>
      <c r="AB95" s="204"/>
      <c r="AC95" s="205" t="str">
        <f aca="false">IF(AC23=""," ",AC23)</f>
        <v> </v>
      </c>
      <c r="AD95" s="205"/>
      <c r="AE95" s="205"/>
      <c r="AF95" s="139"/>
    </row>
    <row r="96" customFormat="false" ht="12" hidden="false" customHeight="true" outlineLevel="0" collapsed="false">
      <c r="A96" s="176"/>
      <c r="B96" s="206" t="str">
        <f aca="false">IF(B24=""," ",B24)</f>
        <v> </v>
      </c>
      <c r="C96" s="207" t="str">
        <f aca="false">IF(C24=""," ",C24)</f>
        <v> </v>
      </c>
      <c r="D96" s="207"/>
      <c r="E96" s="207"/>
      <c r="F96" s="207"/>
      <c r="G96" s="207"/>
      <c r="H96" s="207"/>
      <c r="I96" s="207"/>
      <c r="J96" s="207"/>
      <c r="K96" s="207"/>
      <c r="L96" s="208" t="str">
        <f aca="false">IF(L24=""," ",L24)</f>
        <v> </v>
      </c>
      <c r="M96" s="208"/>
      <c r="N96" s="208"/>
      <c r="O96" s="209" t="str">
        <f aca="false">IF(O24=""," ",O24)</f>
        <v> </v>
      </c>
      <c r="P96" s="210" t="str">
        <f aca="false">IF(P24=""," ",P24)</f>
        <v> </v>
      </c>
      <c r="Q96" s="210"/>
      <c r="R96" s="211" t="str">
        <f aca="false">IF(R24=""," ",R24)</f>
        <v> </v>
      </c>
      <c r="S96" s="211"/>
      <c r="T96" s="211"/>
      <c r="U96" s="211"/>
      <c r="V96" s="212" t="str">
        <f aca="false">IF(V24=""," ",V24)</f>
        <v> </v>
      </c>
      <c r="W96" s="212"/>
      <c r="X96" s="212"/>
      <c r="Y96" s="209" t="str">
        <f aca="false">IF(Y24=""," ",Y24)</f>
        <v> </v>
      </c>
      <c r="Z96" s="213" t="str">
        <f aca="false">IF(Z24=""," ",Z24)</f>
        <v> </v>
      </c>
      <c r="AA96" s="213"/>
      <c r="AB96" s="213"/>
      <c r="AC96" s="214" t="str">
        <f aca="false">IF(AC24=""," ",AC24)</f>
        <v> </v>
      </c>
      <c r="AD96" s="214"/>
      <c r="AE96" s="214"/>
      <c r="AF96" s="139"/>
    </row>
    <row r="97" customFormat="false" ht="12" hidden="false" customHeight="true" outlineLevel="0" collapsed="false">
      <c r="A97" s="176"/>
      <c r="B97" s="215" t="str">
        <f aca="false">IF(B25=""," ",B25)</f>
        <v> </v>
      </c>
      <c r="C97" s="216" t="str">
        <f aca="false">IF(C25=""," ",C25)</f>
        <v> </v>
      </c>
      <c r="D97" s="216"/>
      <c r="E97" s="216"/>
      <c r="F97" s="216"/>
      <c r="G97" s="216"/>
      <c r="H97" s="216"/>
      <c r="I97" s="216"/>
      <c r="J97" s="216"/>
      <c r="K97" s="216"/>
      <c r="L97" s="217" t="str">
        <f aca="false">IF(L25=""," ",L25)</f>
        <v> </v>
      </c>
      <c r="M97" s="217"/>
      <c r="N97" s="217"/>
      <c r="O97" s="218" t="str">
        <f aca="false">IF(O25=""," ",O25)</f>
        <v> </v>
      </c>
      <c r="P97" s="219" t="str">
        <f aca="false">IF(P25=""," ",P25)</f>
        <v> </v>
      </c>
      <c r="Q97" s="219"/>
      <c r="R97" s="220" t="str">
        <f aca="false">IF(R25=""," ",R25)</f>
        <v> </v>
      </c>
      <c r="S97" s="220"/>
      <c r="T97" s="220"/>
      <c r="U97" s="220"/>
      <c r="V97" s="203" t="str">
        <f aca="false">IF(V25=""," ",V25)</f>
        <v> </v>
      </c>
      <c r="W97" s="203"/>
      <c r="X97" s="203"/>
      <c r="Y97" s="218" t="str">
        <f aca="false">IF(Y25=""," ",Y25)</f>
        <v> </v>
      </c>
      <c r="Z97" s="204" t="str">
        <f aca="false">IF(Z25=""," ",Z25)</f>
        <v> </v>
      </c>
      <c r="AA97" s="204"/>
      <c r="AB97" s="204"/>
      <c r="AC97" s="205" t="str">
        <f aca="false">IF(AC25=""," ",AC25)</f>
        <v> </v>
      </c>
      <c r="AD97" s="205"/>
      <c r="AE97" s="205"/>
      <c r="AF97" s="139"/>
    </row>
    <row r="98" customFormat="false" ht="12" hidden="false" customHeight="true" outlineLevel="0" collapsed="false">
      <c r="A98" s="221"/>
      <c r="B98" s="206" t="str">
        <f aca="false">IF(B26=""," ",B26)</f>
        <v> </v>
      </c>
      <c r="C98" s="207" t="str">
        <f aca="false">IF(C26=""," ",C26)</f>
        <v> </v>
      </c>
      <c r="D98" s="207"/>
      <c r="E98" s="207"/>
      <c r="F98" s="207"/>
      <c r="G98" s="207"/>
      <c r="H98" s="207"/>
      <c r="I98" s="207"/>
      <c r="J98" s="207"/>
      <c r="K98" s="207"/>
      <c r="L98" s="208" t="str">
        <f aca="false">IF(L26=""," ",L26)</f>
        <v> </v>
      </c>
      <c r="M98" s="208"/>
      <c r="N98" s="208"/>
      <c r="O98" s="209" t="str">
        <f aca="false">IF(O26=""," ",O26)</f>
        <v> </v>
      </c>
      <c r="P98" s="210" t="str">
        <f aca="false">IF(P26=""," ",P26)</f>
        <v> </v>
      </c>
      <c r="Q98" s="210"/>
      <c r="R98" s="211" t="str">
        <f aca="false">IF(R26=""," ",R26)</f>
        <v> </v>
      </c>
      <c r="S98" s="211"/>
      <c r="T98" s="211"/>
      <c r="U98" s="211"/>
      <c r="V98" s="212" t="str">
        <f aca="false">IF(V26=""," ",V26)</f>
        <v> </v>
      </c>
      <c r="W98" s="212"/>
      <c r="X98" s="212"/>
      <c r="Y98" s="209" t="str">
        <f aca="false">IF(Y26=""," ",Y26)</f>
        <v> </v>
      </c>
      <c r="Z98" s="213" t="str">
        <f aca="false">IF(Z26=""," ",Z26)</f>
        <v> </v>
      </c>
      <c r="AA98" s="213"/>
      <c r="AB98" s="213"/>
      <c r="AC98" s="214" t="str">
        <f aca="false">IF(AC26=""," ",AC26)</f>
        <v> </v>
      </c>
      <c r="AD98" s="214"/>
      <c r="AE98" s="214"/>
      <c r="AF98" s="139"/>
    </row>
    <row r="99" customFormat="false" ht="12" hidden="false" customHeight="true" outlineLevel="0" collapsed="false">
      <c r="A99" s="176"/>
      <c r="B99" s="215" t="str">
        <f aca="false">IF(B27=""," ",B27)</f>
        <v> </v>
      </c>
      <c r="C99" s="216" t="str">
        <f aca="false">IF(C27=""," ",C27)</f>
        <v> </v>
      </c>
      <c r="D99" s="216"/>
      <c r="E99" s="216"/>
      <c r="F99" s="216"/>
      <c r="G99" s="216"/>
      <c r="H99" s="216"/>
      <c r="I99" s="216"/>
      <c r="J99" s="216"/>
      <c r="K99" s="216"/>
      <c r="L99" s="217" t="str">
        <f aca="false">IF(L27=""," ",L27)</f>
        <v> </v>
      </c>
      <c r="M99" s="217"/>
      <c r="N99" s="217"/>
      <c r="O99" s="218" t="str">
        <f aca="false">IF(O27=""," ",O27)</f>
        <v> </v>
      </c>
      <c r="P99" s="219" t="str">
        <f aca="false">IF(P27=""," ",P27)</f>
        <v> </v>
      </c>
      <c r="Q99" s="219"/>
      <c r="R99" s="220" t="str">
        <f aca="false">IF(R27=""," ",R27)</f>
        <v> </v>
      </c>
      <c r="S99" s="220"/>
      <c r="T99" s="220"/>
      <c r="U99" s="220"/>
      <c r="V99" s="203" t="str">
        <f aca="false">IF(V27=""," ",V27)</f>
        <v> </v>
      </c>
      <c r="W99" s="203"/>
      <c r="X99" s="203"/>
      <c r="Y99" s="218" t="str">
        <f aca="false">IF(Y27=""," ",Y27)</f>
        <v> </v>
      </c>
      <c r="Z99" s="204" t="str">
        <f aca="false">IF(Z27=""," ",Z27)</f>
        <v> </v>
      </c>
      <c r="AA99" s="204"/>
      <c r="AB99" s="204"/>
      <c r="AC99" s="205" t="str">
        <f aca="false">IF(AC27=""," ",AC27)</f>
        <v> </v>
      </c>
      <c r="AD99" s="205"/>
      <c r="AE99" s="205"/>
      <c r="AF99" s="139"/>
    </row>
    <row r="100" customFormat="false" ht="12" hidden="false" customHeight="true" outlineLevel="0" collapsed="false">
      <c r="A100" s="176"/>
      <c r="B100" s="206" t="str">
        <f aca="false">IF(B28=""," ",B28)</f>
        <v> </v>
      </c>
      <c r="C100" s="207" t="str">
        <f aca="false">IF(C28=""," ",C28)</f>
        <v> </v>
      </c>
      <c r="D100" s="207"/>
      <c r="E100" s="207"/>
      <c r="F100" s="207"/>
      <c r="G100" s="207"/>
      <c r="H100" s="207"/>
      <c r="I100" s="207"/>
      <c r="J100" s="207"/>
      <c r="K100" s="207"/>
      <c r="L100" s="208" t="str">
        <f aca="false">IF(L28=""," ",L28)</f>
        <v> </v>
      </c>
      <c r="M100" s="208"/>
      <c r="N100" s="208"/>
      <c r="O100" s="209" t="str">
        <f aca="false">IF(O28=""," ",O28)</f>
        <v> </v>
      </c>
      <c r="P100" s="210" t="str">
        <f aca="false">IF(P28=""," ",P28)</f>
        <v> </v>
      </c>
      <c r="Q100" s="210"/>
      <c r="R100" s="211" t="str">
        <f aca="false">IF(R28=""," ",R28)</f>
        <v> </v>
      </c>
      <c r="S100" s="211"/>
      <c r="T100" s="211"/>
      <c r="U100" s="211"/>
      <c r="V100" s="212" t="str">
        <f aca="false">IF(V28=""," ",V28)</f>
        <v> </v>
      </c>
      <c r="W100" s="212"/>
      <c r="X100" s="212"/>
      <c r="Y100" s="209" t="str">
        <f aca="false">IF(Y28=""," ",Y28)</f>
        <v> </v>
      </c>
      <c r="Z100" s="213" t="str">
        <f aca="false">IF(Z28=""," ",Z28)</f>
        <v> </v>
      </c>
      <c r="AA100" s="213"/>
      <c r="AB100" s="213"/>
      <c r="AC100" s="214" t="str">
        <f aca="false">IF(AC28=""," ",AC28)</f>
        <v> </v>
      </c>
      <c r="AD100" s="214"/>
      <c r="AE100" s="214"/>
      <c r="AF100" s="139"/>
    </row>
    <row r="101" customFormat="false" ht="12" hidden="false" customHeight="true" outlineLevel="0" collapsed="false">
      <c r="A101" s="176"/>
      <c r="B101" s="215" t="str">
        <f aca="false">IF(B29=""," ",B29)</f>
        <v> </v>
      </c>
      <c r="C101" s="216" t="str">
        <f aca="false">IF(C29=""," ",C29)</f>
        <v> </v>
      </c>
      <c r="D101" s="216"/>
      <c r="E101" s="216"/>
      <c r="F101" s="216"/>
      <c r="G101" s="216"/>
      <c r="H101" s="216"/>
      <c r="I101" s="216"/>
      <c r="J101" s="216"/>
      <c r="K101" s="216"/>
      <c r="L101" s="217" t="str">
        <f aca="false">IF(L29=""," ",L29)</f>
        <v> </v>
      </c>
      <c r="M101" s="217"/>
      <c r="N101" s="217"/>
      <c r="O101" s="218" t="str">
        <f aca="false">IF(O29=""," ",O29)</f>
        <v> </v>
      </c>
      <c r="P101" s="219" t="str">
        <f aca="false">IF(P29=""," ",P29)</f>
        <v> </v>
      </c>
      <c r="Q101" s="219"/>
      <c r="R101" s="220" t="str">
        <f aca="false">IF(R29=""," ",R29)</f>
        <v> </v>
      </c>
      <c r="S101" s="220"/>
      <c r="T101" s="220"/>
      <c r="U101" s="220"/>
      <c r="V101" s="203" t="str">
        <f aca="false">IF(V29=""," ",V29)</f>
        <v> </v>
      </c>
      <c r="W101" s="203"/>
      <c r="X101" s="203"/>
      <c r="Y101" s="218" t="str">
        <f aca="false">IF(Y29=""," ",Y29)</f>
        <v> </v>
      </c>
      <c r="Z101" s="204" t="str">
        <f aca="false">IF(Z29=""," ",Z29)</f>
        <v> </v>
      </c>
      <c r="AA101" s="204"/>
      <c r="AB101" s="204"/>
      <c r="AC101" s="205" t="str">
        <f aca="false">IF(AC29=""," ",AC29)</f>
        <v> </v>
      </c>
      <c r="AD101" s="205"/>
      <c r="AE101" s="205"/>
      <c r="AF101" s="139"/>
    </row>
    <row r="102" customFormat="false" ht="12" hidden="false" customHeight="true" outlineLevel="0" collapsed="false">
      <c r="A102" s="176"/>
      <c r="B102" s="206" t="str">
        <f aca="false">IF(B30=""," ",B30)</f>
        <v> </v>
      </c>
      <c r="C102" s="207" t="str">
        <f aca="false">IF(C30=""," ",C30)</f>
        <v> </v>
      </c>
      <c r="D102" s="207"/>
      <c r="E102" s="207"/>
      <c r="F102" s="207"/>
      <c r="G102" s="207"/>
      <c r="H102" s="207"/>
      <c r="I102" s="207"/>
      <c r="J102" s="207"/>
      <c r="K102" s="207"/>
      <c r="L102" s="208" t="str">
        <f aca="false">IF(L30=""," ",L30)</f>
        <v> </v>
      </c>
      <c r="M102" s="208"/>
      <c r="N102" s="208"/>
      <c r="O102" s="209" t="str">
        <f aca="false">IF(O30=""," ",O30)</f>
        <v> </v>
      </c>
      <c r="P102" s="210" t="str">
        <f aca="false">IF(P30=""," ",P30)</f>
        <v> </v>
      </c>
      <c r="Q102" s="210"/>
      <c r="R102" s="211" t="str">
        <f aca="false">IF(R30=""," ",R30)</f>
        <v> </v>
      </c>
      <c r="S102" s="211"/>
      <c r="T102" s="211"/>
      <c r="U102" s="211"/>
      <c r="V102" s="212" t="str">
        <f aca="false">IF(V30=""," ",V30)</f>
        <v> </v>
      </c>
      <c r="W102" s="212"/>
      <c r="X102" s="212"/>
      <c r="Y102" s="209" t="str">
        <f aca="false">IF(Y30=""," ",Y30)</f>
        <v> </v>
      </c>
      <c r="Z102" s="213" t="str">
        <f aca="false">IF(Z30=""," ",Z30)</f>
        <v> </v>
      </c>
      <c r="AA102" s="213"/>
      <c r="AB102" s="213"/>
      <c r="AC102" s="214" t="str">
        <f aca="false">IF(AC30=""," ",AC30)</f>
        <v> </v>
      </c>
      <c r="AD102" s="214"/>
      <c r="AE102" s="214"/>
      <c r="AF102" s="139"/>
    </row>
    <row r="103" customFormat="false" ht="12" hidden="false" customHeight="true" outlineLevel="0" collapsed="false">
      <c r="A103" s="176"/>
      <c r="B103" s="215" t="str">
        <f aca="false">IF(B31=""," ",B31)</f>
        <v> </v>
      </c>
      <c r="C103" s="216" t="str">
        <f aca="false">IF(C31=""," ",C31)</f>
        <v> </v>
      </c>
      <c r="D103" s="216"/>
      <c r="E103" s="216"/>
      <c r="F103" s="216"/>
      <c r="G103" s="216"/>
      <c r="H103" s="216"/>
      <c r="I103" s="216"/>
      <c r="J103" s="216"/>
      <c r="K103" s="216"/>
      <c r="L103" s="217" t="str">
        <f aca="false">IF(L31=""," ",L31)</f>
        <v> </v>
      </c>
      <c r="M103" s="217"/>
      <c r="N103" s="217"/>
      <c r="O103" s="218" t="str">
        <f aca="false">IF(O31=""," ",O31)</f>
        <v> </v>
      </c>
      <c r="P103" s="219" t="str">
        <f aca="false">IF(P31=""," ",P31)</f>
        <v> </v>
      </c>
      <c r="Q103" s="219"/>
      <c r="R103" s="220" t="str">
        <f aca="false">IF(R31=""," ",R31)</f>
        <v> </v>
      </c>
      <c r="S103" s="220"/>
      <c r="T103" s="220"/>
      <c r="U103" s="220"/>
      <c r="V103" s="203" t="str">
        <f aca="false">IF(V31=""," ",V31)</f>
        <v> </v>
      </c>
      <c r="W103" s="203"/>
      <c r="X103" s="203"/>
      <c r="Y103" s="218" t="str">
        <f aca="false">IF(Y31=""," ",Y31)</f>
        <v> </v>
      </c>
      <c r="Z103" s="204" t="str">
        <f aca="false">IF(Z31=""," ",Z31)</f>
        <v> </v>
      </c>
      <c r="AA103" s="204"/>
      <c r="AB103" s="204"/>
      <c r="AC103" s="205" t="str">
        <f aca="false">IF(AC31=""," ",AC31)</f>
        <v> </v>
      </c>
      <c r="AD103" s="205"/>
      <c r="AE103" s="205"/>
      <c r="AF103" s="139"/>
    </row>
    <row r="104" customFormat="false" ht="12" hidden="false" customHeight="true" outlineLevel="0" collapsed="false">
      <c r="A104" s="176"/>
      <c r="B104" s="206" t="str">
        <f aca="false">IF(B32=""," ",B32)</f>
        <v> </v>
      </c>
      <c r="C104" s="207" t="str">
        <f aca="false">IF(C32=""," ",C32)</f>
        <v> </v>
      </c>
      <c r="D104" s="207"/>
      <c r="E104" s="207"/>
      <c r="F104" s="207"/>
      <c r="G104" s="207"/>
      <c r="H104" s="207"/>
      <c r="I104" s="207"/>
      <c r="J104" s="207"/>
      <c r="K104" s="207"/>
      <c r="L104" s="208" t="str">
        <f aca="false">IF(L32=""," ",L32)</f>
        <v> </v>
      </c>
      <c r="M104" s="208"/>
      <c r="N104" s="208"/>
      <c r="O104" s="209" t="str">
        <f aca="false">IF(O32=""," ",O32)</f>
        <v> </v>
      </c>
      <c r="P104" s="210" t="str">
        <f aca="false">IF(P32=""," ",P32)</f>
        <v> </v>
      </c>
      <c r="Q104" s="210"/>
      <c r="R104" s="211" t="str">
        <f aca="false">IF(R32=""," ",R32)</f>
        <v> </v>
      </c>
      <c r="S104" s="211"/>
      <c r="T104" s="211"/>
      <c r="U104" s="211"/>
      <c r="V104" s="212" t="str">
        <f aca="false">IF(V32=""," ",V32)</f>
        <v> </v>
      </c>
      <c r="W104" s="212"/>
      <c r="X104" s="212"/>
      <c r="Y104" s="209" t="str">
        <f aca="false">IF(Y32=""," ",Y32)</f>
        <v> </v>
      </c>
      <c r="Z104" s="213" t="str">
        <f aca="false">IF(Z32=""," ",Z32)</f>
        <v> </v>
      </c>
      <c r="AA104" s="213"/>
      <c r="AB104" s="213"/>
      <c r="AC104" s="214" t="str">
        <f aca="false">IF(AC32=""," ",AC32)</f>
        <v> </v>
      </c>
      <c r="AD104" s="214"/>
      <c r="AE104" s="214"/>
      <c r="AF104" s="139"/>
    </row>
    <row r="105" customFormat="false" ht="12" hidden="false" customHeight="true" outlineLevel="0" collapsed="false">
      <c r="A105" s="176"/>
      <c r="B105" s="215" t="str">
        <f aca="false">IF(B33=""," ",B33)</f>
        <v> </v>
      </c>
      <c r="C105" s="216" t="str">
        <f aca="false">IF(C33=""," ",C33)</f>
        <v> </v>
      </c>
      <c r="D105" s="216"/>
      <c r="E105" s="216"/>
      <c r="F105" s="216"/>
      <c r="G105" s="216"/>
      <c r="H105" s="216"/>
      <c r="I105" s="216"/>
      <c r="J105" s="216"/>
      <c r="K105" s="216"/>
      <c r="L105" s="217" t="str">
        <f aca="false">IF(L33=""," ",L33)</f>
        <v> </v>
      </c>
      <c r="M105" s="217"/>
      <c r="N105" s="217"/>
      <c r="O105" s="218" t="str">
        <f aca="false">IF(O33=""," ",O33)</f>
        <v> </v>
      </c>
      <c r="P105" s="219" t="str">
        <f aca="false">IF(P33=""," ",P33)</f>
        <v> </v>
      </c>
      <c r="Q105" s="219"/>
      <c r="R105" s="220" t="str">
        <f aca="false">IF(R33=""," ",R33)</f>
        <v> </v>
      </c>
      <c r="S105" s="220"/>
      <c r="T105" s="220"/>
      <c r="U105" s="220"/>
      <c r="V105" s="203" t="str">
        <f aca="false">IF(V33=""," ",V33)</f>
        <v> </v>
      </c>
      <c r="W105" s="203"/>
      <c r="X105" s="203"/>
      <c r="Y105" s="218" t="str">
        <f aca="false">IF(Y33=""," ",Y33)</f>
        <v> </v>
      </c>
      <c r="Z105" s="204" t="str">
        <f aca="false">IF(Z33=""," ",Z33)</f>
        <v> </v>
      </c>
      <c r="AA105" s="204"/>
      <c r="AB105" s="204"/>
      <c r="AC105" s="205" t="str">
        <f aca="false">IF(AC33=""," ",AC33)</f>
        <v> </v>
      </c>
      <c r="AD105" s="205"/>
      <c r="AE105" s="205"/>
      <c r="AF105" s="139"/>
    </row>
    <row r="106" customFormat="false" ht="12" hidden="false" customHeight="true" outlineLevel="0" collapsed="false">
      <c r="A106" s="176"/>
      <c r="B106" s="206" t="str">
        <f aca="false">IF(B34=""," ",B34)</f>
        <v> </v>
      </c>
      <c r="C106" s="207" t="str">
        <f aca="false">IF(C34=""," ",C34)</f>
        <v> </v>
      </c>
      <c r="D106" s="207"/>
      <c r="E106" s="207"/>
      <c r="F106" s="207"/>
      <c r="G106" s="207"/>
      <c r="H106" s="207"/>
      <c r="I106" s="207"/>
      <c r="J106" s="207"/>
      <c r="K106" s="207"/>
      <c r="L106" s="208" t="str">
        <f aca="false">IF(L34=""," ",L34)</f>
        <v> </v>
      </c>
      <c r="M106" s="208"/>
      <c r="N106" s="208"/>
      <c r="O106" s="209" t="str">
        <f aca="false">IF(O34=""," ",O34)</f>
        <v> </v>
      </c>
      <c r="P106" s="210" t="str">
        <f aca="false">IF(P34=""," ",P34)</f>
        <v> </v>
      </c>
      <c r="Q106" s="210"/>
      <c r="R106" s="211" t="str">
        <f aca="false">IF(R34=""," ",R34)</f>
        <v> </v>
      </c>
      <c r="S106" s="211"/>
      <c r="T106" s="211"/>
      <c r="U106" s="211"/>
      <c r="V106" s="212" t="str">
        <f aca="false">IF(V34=""," ",V34)</f>
        <v> </v>
      </c>
      <c r="W106" s="212"/>
      <c r="X106" s="212"/>
      <c r="Y106" s="209" t="str">
        <f aca="false">IF(Y34=""," ",Y34)</f>
        <v> </v>
      </c>
      <c r="Z106" s="213" t="str">
        <f aca="false">IF(Z34=""," ",Z34)</f>
        <v> </v>
      </c>
      <c r="AA106" s="213"/>
      <c r="AB106" s="213"/>
      <c r="AC106" s="214" t="str">
        <f aca="false">IF(AC34=""," ",AC34)</f>
        <v> </v>
      </c>
      <c r="AD106" s="214"/>
      <c r="AE106" s="214"/>
      <c r="AF106" s="139"/>
    </row>
    <row r="107" customFormat="false" ht="12" hidden="false" customHeight="true" outlineLevel="0" collapsed="false">
      <c r="A107" s="176"/>
      <c r="B107" s="215" t="str">
        <f aca="false">IF(B35=""," ",B35)</f>
        <v> </v>
      </c>
      <c r="C107" s="216" t="str">
        <f aca="false">IF(C35=""," ",C35)</f>
        <v> </v>
      </c>
      <c r="D107" s="216"/>
      <c r="E107" s="216"/>
      <c r="F107" s="216"/>
      <c r="G107" s="216"/>
      <c r="H107" s="216"/>
      <c r="I107" s="216"/>
      <c r="J107" s="216"/>
      <c r="K107" s="216"/>
      <c r="L107" s="217" t="str">
        <f aca="false">IF(L35=""," ",L35)</f>
        <v> </v>
      </c>
      <c r="M107" s="217"/>
      <c r="N107" s="217"/>
      <c r="O107" s="218" t="str">
        <f aca="false">IF(O35=""," ",O35)</f>
        <v> </v>
      </c>
      <c r="P107" s="219" t="str">
        <f aca="false">IF(P35=""," ",P35)</f>
        <v> </v>
      </c>
      <c r="Q107" s="219"/>
      <c r="R107" s="220" t="str">
        <f aca="false">IF(R35=""," ",R35)</f>
        <v> </v>
      </c>
      <c r="S107" s="220"/>
      <c r="T107" s="220"/>
      <c r="U107" s="220"/>
      <c r="V107" s="203" t="str">
        <f aca="false">IF(V35=""," ",V35)</f>
        <v> </v>
      </c>
      <c r="W107" s="203"/>
      <c r="X107" s="203"/>
      <c r="Y107" s="218" t="str">
        <f aca="false">IF(Y35=""," ",Y35)</f>
        <v> </v>
      </c>
      <c r="Z107" s="204" t="str">
        <f aca="false">IF(Z35=""," ",Z35)</f>
        <v> </v>
      </c>
      <c r="AA107" s="204"/>
      <c r="AB107" s="204"/>
      <c r="AC107" s="205" t="str">
        <f aca="false">IF(AC35=""," ",AC35)</f>
        <v> </v>
      </c>
      <c r="AD107" s="205"/>
      <c r="AE107" s="205"/>
      <c r="AF107" s="139"/>
    </row>
    <row r="108" customFormat="false" ht="12" hidden="false" customHeight="true" outlineLevel="0" collapsed="false">
      <c r="A108" s="176"/>
      <c r="B108" s="206" t="str">
        <f aca="false">IF(B36=""," ",B36)</f>
        <v> </v>
      </c>
      <c r="C108" s="207" t="str">
        <f aca="false">IF(C36=""," ",C36)</f>
        <v> </v>
      </c>
      <c r="D108" s="207"/>
      <c r="E108" s="207"/>
      <c r="F108" s="207"/>
      <c r="G108" s="207"/>
      <c r="H108" s="207"/>
      <c r="I108" s="207"/>
      <c r="J108" s="207"/>
      <c r="K108" s="207"/>
      <c r="L108" s="208" t="str">
        <f aca="false">IF(L36=""," ",L36)</f>
        <v> </v>
      </c>
      <c r="M108" s="208"/>
      <c r="N108" s="208"/>
      <c r="O108" s="209" t="str">
        <f aca="false">IF(O36=""," ",O36)</f>
        <v> </v>
      </c>
      <c r="P108" s="210" t="str">
        <f aca="false">IF(P36=""," ",P36)</f>
        <v> </v>
      </c>
      <c r="Q108" s="210"/>
      <c r="R108" s="211" t="str">
        <f aca="false">IF(R36=""," ",R36)</f>
        <v> </v>
      </c>
      <c r="S108" s="211"/>
      <c r="T108" s="211"/>
      <c r="U108" s="211"/>
      <c r="V108" s="212" t="str">
        <f aca="false">IF(V36=""," ",V36)</f>
        <v> </v>
      </c>
      <c r="W108" s="212"/>
      <c r="X108" s="212"/>
      <c r="Y108" s="209" t="str">
        <f aca="false">IF(Y36=""," ",Y36)</f>
        <v> </v>
      </c>
      <c r="Z108" s="213" t="str">
        <f aca="false">IF(Z36=""," ",Z36)</f>
        <v> </v>
      </c>
      <c r="AA108" s="213"/>
      <c r="AB108" s="213"/>
      <c r="AC108" s="214" t="str">
        <f aca="false">IF(AC36=""," ",AC36)</f>
        <v> </v>
      </c>
      <c r="AD108" s="214"/>
      <c r="AE108" s="214"/>
      <c r="AF108" s="139"/>
    </row>
    <row r="109" customFormat="false" ht="12" hidden="false" customHeight="true" outlineLevel="0" collapsed="false">
      <c r="A109" s="176"/>
      <c r="B109" s="215" t="str">
        <f aca="false">IF(B37=""," ",B37)</f>
        <v> </v>
      </c>
      <c r="C109" s="216" t="str">
        <f aca="false">IF(C37=""," ",C37)</f>
        <v> </v>
      </c>
      <c r="D109" s="216"/>
      <c r="E109" s="216"/>
      <c r="F109" s="216"/>
      <c r="G109" s="216"/>
      <c r="H109" s="216"/>
      <c r="I109" s="216"/>
      <c r="J109" s="216"/>
      <c r="K109" s="216"/>
      <c r="L109" s="217" t="str">
        <f aca="false">IF(L37=""," ",L37)</f>
        <v> </v>
      </c>
      <c r="M109" s="217"/>
      <c r="N109" s="217"/>
      <c r="O109" s="218" t="str">
        <f aca="false">IF(O37=""," ",O37)</f>
        <v> </v>
      </c>
      <c r="P109" s="219" t="str">
        <f aca="false">IF(P37=""," ",P37)</f>
        <v> </v>
      </c>
      <c r="Q109" s="219"/>
      <c r="R109" s="220" t="str">
        <f aca="false">IF(R37=""," ",R37)</f>
        <v> </v>
      </c>
      <c r="S109" s="220"/>
      <c r="T109" s="220"/>
      <c r="U109" s="220"/>
      <c r="V109" s="203" t="str">
        <f aca="false">IF(V37=""," ",V37)</f>
        <v> </v>
      </c>
      <c r="W109" s="203"/>
      <c r="X109" s="203"/>
      <c r="Y109" s="218" t="str">
        <f aca="false">IF(Y37=""," ",Y37)</f>
        <v> </v>
      </c>
      <c r="Z109" s="204" t="str">
        <f aca="false">IF(Z37=""," ",Z37)</f>
        <v> </v>
      </c>
      <c r="AA109" s="204"/>
      <c r="AB109" s="204"/>
      <c r="AC109" s="205" t="str">
        <f aca="false">IF(AC37=""," ",AC37)</f>
        <v> </v>
      </c>
      <c r="AD109" s="205"/>
      <c r="AE109" s="205"/>
      <c r="AF109" s="139"/>
    </row>
    <row r="110" customFormat="false" ht="12" hidden="false" customHeight="true" outlineLevel="0" collapsed="false">
      <c r="A110" s="176"/>
      <c r="B110" s="206" t="str">
        <f aca="false">IF(B38=""," ",B38)</f>
        <v> </v>
      </c>
      <c r="C110" s="207" t="str">
        <f aca="false">IF(C38=""," ",C38)</f>
        <v> </v>
      </c>
      <c r="D110" s="207"/>
      <c r="E110" s="207"/>
      <c r="F110" s="207"/>
      <c r="G110" s="207"/>
      <c r="H110" s="207"/>
      <c r="I110" s="207"/>
      <c r="J110" s="207"/>
      <c r="K110" s="207"/>
      <c r="L110" s="208" t="str">
        <f aca="false">IF(L38=""," ",L38)</f>
        <v> </v>
      </c>
      <c r="M110" s="208"/>
      <c r="N110" s="208"/>
      <c r="O110" s="209" t="str">
        <f aca="false">IF(O38=""," ",O38)</f>
        <v> </v>
      </c>
      <c r="P110" s="210" t="str">
        <f aca="false">IF(P38=""," ",P38)</f>
        <v> </v>
      </c>
      <c r="Q110" s="210"/>
      <c r="R110" s="211" t="str">
        <f aca="false">IF(R38=""," ",R38)</f>
        <v> </v>
      </c>
      <c r="S110" s="211"/>
      <c r="T110" s="211"/>
      <c r="U110" s="211"/>
      <c r="V110" s="212" t="str">
        <f aca="false">IF(V38=""," ",V38)</f>
        <v> </v>
      </c>
      <c r="W110" s="212"/>
      <c r="X110" s="212"/>
      <c r="Y110" s="209" t="str">
        <f aca="false">IF(Y38=""," ",Y38)</f>
        <v> </v>
      </c>
      <c r="Z110" s="213" t="str">
        <f aca="false">IF(Z38=""," ",Z38)</f>
        <v> </v>
      </c>
      <c r="AA110" s="213"/>
      <c r="AB110" s="213"/>
      <c r="AC110" s="214" t="str">
        <f aca="false">IF(AC38=""," ",AC38)</f>
        <v> </v>
      </c>
      <c r="AD110" s="214"/>
      <c r="AE110" s="214"/>
      <c r="AF110" s="139"/>
    </row>
    <row r="111" customFormat="false" ht="12" hidden="false" customHeight="true" outlineLevel="0" collapsed="false">
      <c r="A111" s="176"/>
      <c r="B111" s="215" t="str">
        <f aca="false">IF(B39=""," ",B39)</f>
        <v> </v>
      </c>
      <c r="C111" s="216" t="str">
        <f aca="false">IF(C39=""," ",C39)</f>
        <v> </v>
      </c>
      <c r="D111" s="216"/>
      <c r="E111" s="216"/>
      <c r="F111" s="216"/>
      <c r="G111" s="216"/>
      <c r="H111" s="216"/>
      <c r="I111" s="216"/>
      <c r="J111" s="216"/>
      <c r="K111" s="216"/>
      <c r="L111" s="217" t="str">
        <f aca="false">IF(L39=""," ",L39)</f>
        <v> </v>
      </c>
      <c r="M111" s="217"/>
      <c r="N111" s="217"/>
      <c r="O111" s="218" t="str">
        <f aca="false">IF(O39=""," ",O39)</f>
        <v> </v>
      </c>
      <c r="P111" s="219" t="str">
        <f aca="false">IF(P39=""," ",P39)</f>
        <v> </v>
      </c>
      <c r="Q111" s="219"/>
      <c r="R111" s="220" t="str">
        <f aca="false">IF(R39=""," ",R39)</f>
        <v> </v>
      </c>
      <c r="S111" s="220"/>
      <c r="T111" s="220"/>
      <c r="U111" s="220"/>
      <c r="V111" s="203" t="str">
        <f aca="false">IF(V39=""," ",V39)</f>
        <v> </v>
      </c>
      <c r="W111" s="203"/>
      <c r="X111" s="203"/>
      <c r="Y111" s="218" t="str">
        <f aca="false">IF(Y39=""," ",Y39)</f>
        <v> </v>
      </c>
      <c r="Z111" s="204" t="str">
        <f aca="false">IF(Z39=""," ",Z39)</f>
        <v> </v>
      </c>
      <c r="AA111" s="204"/>
      <c r="AB111" s="204"/>
      <c r="AC111" s="205" t="str">
        <f aca="false">IF(AC39=""," ",AC39)</f>
        <v> </v>
      </c>
      <c r="AD111" s="205"/>
      <c r="AE111" s="205"/>
      <c r="AF111" s="139"/>
    </row>
    <row r="112" customFormat="false" ht="12" hidden="false" customHeight="true" outlineLevel="0" collapsed="false">
      <c r="A112" s="176"/>
      <c r="B112" s="206" t="str">
        <f aca="false">IF(B40=""," ",B40)</f>
        <v> </v>
      </c>
      <c r="C112" s="207" t="str">
        <f aca="false">IF(C40=""," ",C40)</f>
        <v> </v>
      </c>
      <c r="D112" s="207"/>
      <c r="E112" s="207"/>
      <c r="F112" s="207"/>
      <c r="G112" s="207"/>
      <c r="H112" s="207"/>
      <c r="I112" s="207"/>
      <c r="J112" s="207"/>
      <c r="K112" s="207"/>
      <c r="L112" s="208" t="str">
        <f aca="false">IF(L40=""," ",L40)</f>
        <v> </v>
      </c>
      <c r="M112" s="208"/>
      <c r="N112" s="208"/>
      <c r="O112" s="209" t="str">
        <f aca="false">IF(O40=""," ",O40)</f>
        <v> </v>
      </c>
      <c r="P112" s="210" t="str">
        <f aca="false">IF(P40=""," ",P40)</f>
        <v> </v>
      </c>
      <c r="Q112" s="210"/>
      <c r="R112" s="211" t="str">
        <f aca="false">IF(R40=""," ",R40)</f>
        <v> </v>
      </c>
      <c r="S112" s="211"/>
      <c r="T112" s="211"/>
      <c r="U112" s="211"/>
      <c r="V112" s="212" t="str">
        <f aca="false">IF(V40=""," ",V40)</f>
        <v> </v>
      </c>
      <c r="W112" s="212"/>
      <c r="X112" s="212"/>
      <c r="Y112" s="209" t="str">
        <f aca="false">IF(Y40=""," ",Y40)</f>
        <v> </v>
      </c>
      <c r="Z112" s="213" t="str">
        <f aca="false">IF(Z40=""," ",Z40)</f>
        <v> </v>
      </c>
      <c r="AA112" s="213"/>
      <c r="AB112" s="213"/>
      <c r="AC112" s="214" t="str">
        <f aca="false">IF(AC40=""," ",AC40)</f>
        <v> </v>
      </c>
      <c r="AD112" s="214"/>
      <c r="AE112" s="214"/>
      <c r="AF112" s="139"/>
    </row>
    <row r="113" customFormat="false" ht="12" hidden="false" customHeight="true" outlineLevel="0" collapsed="false">
      <c r="A113" s="176"/>
      <c r="B113" s="215" t="str">
        <f aca="false">IF(B41=""," ",B41)</f>
        <v> </v>
      </c>
      <c r="C113" s="216" t="str">
        <f aca="false">IF(C41=""," ",C41)</f>
        <v> </v>
      </c>
      <c r="D113" s="216"/>
      <c r="E113" s="216"/>
      <c r="F113" s="216"/>
      <c r="G113" s="216"/>
      <c r="H113" s="216"/>
      <c r="I113" s="216"/>
      <c r="J113" s="216"/>
      <c r="K113" s="216"/>
      <c r="L113" s="217" t="str">
        <f aca="false">IF(L41=""," ",L41)</f>
        <v> </v>
      </c>
      <c r="M113" s="217"/>
      <c r="N113" s="217"/>
      <c r="O113" s="218" t="str">
        <f aca="false">IF(O41=""," ",O41)</f>
        <v> </v>
      </c>
      <c r="P113" s="219" t="str">
        <f aca="false">IF(P41=""," ",P41)</f>
        <v> </v>
      </c>
      <c r="Q113" s="219"/>
      <c r="R113" s="220" t="str">
        <f aca="false">IF(R41=""," ",R41)</f>
        <v> </v>
      </c>
      <c r="S113" s="220"/>
      <c r="T113" s="220"/>
      <c r="U113" s="220"/>
      <c r="V113" s="203" t="str">
        <f aca="false">IF(V41=""," ",V41)</f>
        <v> </v>
      </c>
      <c r="W113" s="203"/>
      <c r="X113" s="203"/>
      <c r="Y113" s="218" t="str">
        <f aca="false">IF(Y41=""," ",Y41)</f>
        <v> </v>
      </c>
      <c r="Z113" s="204" t="str">
        <f aca="false">IF(Z41=""," ",Z41)</f>
        <v> </v>
      </c>
      <c r="AA113" s="204"/>
      <c r="AB113" s="204"/>
      <c r="AC113" s="205" t="str">
        <f aca="false">IF(AC41=""," ",AC41)</f>
        <v> </v>
      </c>
      <c r="AD113" s="205"/>
      <c r="AE113" s="205"/>
      <c r="AF113" s="139"/>
    </row>
    <row r="114" customFormat="false" ht="12" hidden="false" customHeight="true" outlineLevel="0" collapsed="false">
      <c r="A114" s="176"/>
      <c r="B114" s="206" t="str">
        <f aca="false">IF(B42=""," ",B42)</f>
        <v> </v>
      </c>
      <c r="C114" s="207" t="str">
        <f aca="false">IF(C42=""," ",C42)</f>
        <v> </v>
      </c>
      <c r="D114" s="207"/>
      <c r="E114" s="207"/>
      <c r="F114" s="207"/>
      <c r="G114" s="207"/>
      <c r="H114" s="207"/>
      <c r="I114" s="207"/>
      <c r="J114" s="207"/>
      <c r="K114" s="207"/>
      <c r="L114" s="208" t="str">
        <f aca="false">IF(L42=""," ",L42)</f>
        <v> </v>
      </c>
      <c r="M114" s="208"/>
      <c r="N114" s="208"/>
      <c r="O114" s="209" t="str">
        <f aca="false">IF(O42=""," ",O42)</f>
        <v> </v>
      </c>
      <c r="P114" s="210" t="str">
        <f aca="false">IF(P42=""," ",P42)</f>
        <v> </v>
      </c>
      <c r="Q114" s="210"/>
      <c r="R114" s="211" t="str">
        <f aca="false">IF(R42=""," ",R42)</f>
        <v> </v>
      </c>
      <c r="S114" s="211"/>
      <c r="T114" s="211"/>
      <c r="U114" s="211"/>
      <c r="V114" s="212" t="str">
        <f aca="false">IF(V42=""," ",V42)</f>
        <v> </v>
      </c>
      <c r="W114" s="212"/>
      <c r="X114" s="212"/>
      <c r="Y114" s="209" t="str">
        <f aca="false">IF(Y42=""," ",Y42)</f>
        <v> </v>
      </c>
      <c r="Z114" s="213" t="str">
        <f aca="false">IF(Z42=""," ",Z42)</f>
        <v> </v>
      </c>
      <c r="AA114" s="213"/>
      <c r="AB114" s="213"/>
      <c r="AC114" s="214" t="str">
        <f aca="false">IF(AC42=""," ",AC42)</f>
        <v> </v>
      </c>
      <c r="AD114" s="214"/>
      <c r="AE114" s="214"/>
      <c r="AF114" s="139"/>
    </row>
    <row r="115" customFormat="false" ht="12" hidden="false" customHeight="true" outlineLevel="0" collapsed="false">
      <c r="A115" s="176"/>
      <c r="B115" s="215" t="str">
        <f aca="false">IF(B43=""," ",B43)</f>
        <v> </v>
      </c>
      <c r="C115" s="216" t="str">
        <f aca="false">IF(C43=""," ",C43)</f>
        <v> </v>
      </c>
      <c r="D115" s="216"/>
      <c r="E115" s="216"/>
      <c r="F115" s="216"/>
      <c r="G115" s="216"/>
      <c r="H115" s="216"/>
      <c r="I115" s="216"/>
      <c r="J115" s="216"/>
      <c r="K115" s="216"/>
      <c r="L115" s="217" t="str">
        <f aca="false">IF(L43=""," ",L43)</f>
        <v> </v>
      </c>
      <c r="M115" s="217"/>
      <c r="N115" s="217"/>
      <c r="O115" s="218" t="str">
        <f aca="false">IF(O43=""," ",O43)</f>
        <v> </v>
      </c>
      <c r="P115" s="219" t="str">
        <f aca="false">IF(P43=""," ",P43)</f>
        <v> </v>
      </c>
      <c r="Q115" s="219"/>
      <c r="R115" s="220" t="str">
        <f aca="false">IF(R43=""," ",R43)</f>
        <v> </v>
      </c>
      <c r="S115" s="220"/>
      <c r="T115" s="220"/>
      <c r="U115" s="220"/>
      <c r="V115" s="203" t="str">
        <f aca="false">IF(V43=""," ",V43)</f>
        <v> </v>
      </c>
      <c r="W115" s="203"/>
      <c r="X115" s="203"/>
      <c r="Y115" s="218" t="str">
        <f aca="false">IF(Y43=""," ",Y43)</f>
        <v> </v>
      </c>
      <c r="Z115" s="204" t="str">
        <f aca="false">IF(Z43=""," ",Z43)</f>
        <v> </v>
      </c>
      <c r="AA115" s="204"/>
      <c r="AB115" s="204"/>
      <c r="AC115" s="205" t="str">
        <f aca="false">IF(AC43=""," ",AC43)</f>
        <v> </v>
      </c>
      <c r="AD115" s="205"/>
      <c r="AE115" s="205"/>
      <c r="AF115" s="139"/>
    </row>
    <row r="116" customFormat="false" ht="12" hidden="false" customHeight="true" outlineLevel="0" collapsed="false">
      <c r="A116" s="176"/>
      <c r="B116" s="206" t="str">
        <f aca="false">IF(B44=""," ",B44)</f>
        <v> </v>
      </c>
      <c r="C116" s="207" t="str">
        <f aca="false">IF(C44=""," ",C44)</f>
        <v> </v>
      </c>
      <c r="D116" s="207"/>
      <c r="E116" s="207"/>
      <c r="F116" s="207"/>
      <c r="G116" s="207"/>
      <c r="H116" s="207"/>
      <c r="I116" s="207"/>
      <c r="J116" s="207"/>
      <c r="K116" s="207"/>
      <c r="L116" s="208" t="str">
        <f aca="false">IF(L44=""," ",L44)</f>
        <v> </v>
      </c>
      <c r="M116" s="208"/>
      <c r="N116" s="208"/>
      <c r="O116" s="209" t="str">
        <f aca="false">IF(O44=""," ",O44)</f>
        <v> </v>
      </c>
      <c r="P116" s="210" t="str">
        <f aca="false">IF(P44=""," ",P44)</f>
        <v> </v>
      </c>
      <c r="Q116" s="210"/>
      <c r="R116" s="211" t="str">
        <f aca="false">IF(R44=""," ",R44)</f>
        <v> </v>
      </c>
      <c r="S116" s="211"/>
      <c r="T116" s="211"/>
      <c r="U116" s="211"/>
      <c r="V116" s="212" t="str">
        <f aca="false">IF(V44=""," ",V44)</f>
        <v> </v>
      </c>
      <c r="W116" s="212"/>
      <c r="X116" s="212"/>
      <c r="Y116" s="209" t="str">
        <f aca="false">IF(Y44=""," ",Y44)</f>
        <v> </v>
      </c>
      <c r="Z116" s="213" t="str">
        <f aca="false">IF(Z44=""," ",Z44)</f>
        <v> </v>
      </c>
      <c r="AA116" s="213"/>
      <c r="AB116" s="213"/>
      <c r="AC116" s="214" t="str">
        <f aca="false">IF(AC44=""," ",AC44)</f>
        <v> </v>
      </c>
      <c r="AD116" s="214"/>
      <c r="AE116" s="214"/>
      <c r="AF116" s="139"/>
    </row>
    <row r="117" customFormat="false" ht="12" hidden="false" customHeight="true" outlineLevel="0" collapsed="false">
      <c r="A117" s="176"/>
      <c r="B117" s="215" t="str">
        <f aca="false">IF(B45=""," ",B45)</f>
        <v> </v>
      </c>
      <c r="C117" s="216" t="str">
        <f aca="false">IF(C45=""," ",C45)</f>
        <v> </v>
      </c>
      <c r="D117" s="216"/>
      <c r="E117" s="216"/>
      <c r="F117" s="216"/>
      <c r="G117" s="216"/>
      <c r="H117" s="216"/>
      <c r="I117" s="216"/>
      <c r="J117" s="216"/>
      <c r="K117" s="216"/>
      <c r="L117" s="217" t="str">
        <f aca="false">IF(L45=""," ",L45)</f>
        <v> </v>
      </c>
      <c r="M117" s="217"/>
      <c r="N117" s="217"/>
      <c r="O117" s="218" t="str">
        <f aca="false">IF(O45=""," ",O45)</f>
        <v> </v>
      </c>
      <c r="P117" s="219" t="str">
        <f aca="false">IF(P45=""," ",P45)</f>
        <v> </v>
      </c>
      <c r="Q117" s="219"/>
      <c r="R117" s="220" t="str">
        <f aca="false">IF(R45=""," ",R45)</f>
        <v> </v>
      </c>
      <c r="S117" s="220"/>
      <c r="T117" s="220"/>
      <c r="U117" s="220"/>
      <c r="V117" s="203" t="str">
        <f aca="false">IF(V45=""," ",V45)</f>
        <v> </v>
      </c>
      <c r="W117" s="203"/>
      <c r="X117" s="203"/>
      <c r="Y117" s="218" t="str">
        <f aca="false">IF(Y45=""," ",Y45)</f>
        <v> </v>
      </c>
      <c r="Z117" s="204" t="str">
        <f aca="false">IF(Z45=""," ",Z45)</f>
        <v> </v>
      </c>
      <c r="AA117" s="204"/>
      <c r="AB117" s="204"/>
      <c r="AC117" s="205" t="str">
        <f aca="false">IF(AC45=""," ",AC45)</f>
        <v> </v>
      </c>
      <c r="AD117" s="205"/>
      <c r="AE117" s="205"/>
      <c r="AF117" s="139"/>
    </row>
    <row r="118" customFormat="false" ht="12" hidden="false" customHeight="true" outlineLevel="0" collapsed="false">
      <c r="A118" s="176"/>
      <c r="B118" s="206" t="str">
        <f aca="false">IF(B46=""," ",B46)</f>
        <v> </v>
      </c>
      <c r="C118" s="207" t="str">
        <f aca="false">IF(C46=""," ",C46)</f>
        <v> </v>
      </c>
      <c r="D118" s="207"/>
      <c r="E118" s="207"/>
      <c r="F118" s="207"/>
      <c r="G118" s="207"/>
      <c r="H118" s="207"/>
      <c r="I118" s="207"/>
      <c r="J118" s="207"/>
      <c r="K118" s="207"/>
      <c r="L118" s="208" t="str">
        <f aca="false">IF(L46=""," ",L46)</f>
        <v> </v>
      </c>
      <c r="M118" s="208"/>
      <c r="N118" s="208"/>
      <c r="O118" s="209" t="str">
        <f aca="false">IF(O46=""," ",O46)</f>
        <v> </v>
      </c>
      <c r="P118" s="210" t="str">
        <f aca="false">IF(P46=""," ",P46)</f>
        <v> </v>
      </c>
      <c r="Q118" s="210"/>
      <c r="R118" s="211" t="str">
        <f aca="false">IF(R46=""," ",R46)</f>
        <v> </v>
      </c>
      <c r="S118" s="211"/>
      <c r="T118" s="211"/>
      <c r="U118" s="211"/>
      <c r="V118" s="212" t="str">
        <f aca="false">IF(V46=""," ",V46)</f>
        <v> </v>
      </c>
      <c r="W118" s="212"/>
      <c r="X118" s="212"/>
      <c r="Y118" s="209" t="str">
        <f aca="false">IF(Y46=""," ",Y46)</f>
        <v> </v>
      </c>
      <c r="Z118" s="213" t="str">
        <f aca="false">IF(Z46=""," ",Z46)</f>
        <v> </v>
      </c>
      <c r="AA118" s="213"/>
      <c r="AB118" s="213"/>
      <c r="AC118" s="214" t="str">
        <f aca="false">IF(AC46=""," ",AC46)</f>
        <v> </v>
      </c>
      <c r="AD118" s="214"/>
      <c r="AE118" s="214"/>
      <c r="AF118" s="139"/>
    </row>
    <row r="119" customFormat="false" ht="12" hidden="false" customHeight="true" outlineLevel="0" collapsed="false">
      <c r="A119" s="176"/>
      <c r="B119" s="215" t="str">
        <f aca="false">IF(B47=""," ",B47)</f>
        <v> </v>
      </c>
      <c r="C119" s="216" t="str">
        <f aca="false">IF(C47=""," ",C47)</f>
        <v> </v>
      </c>
      <c r="D119" s="216"/>
      <c r="E119" s="216"/>
      <c r="F119" s="216"/>
      <c r="G119" s="216"/>
      <c r="H119" s="216"/>
      <c r="I119" s="216"/>
      <c r="J119" s="216"/>
      <c r="K119" s="216"/>
      <c r="L119" s="217" t="str">
        <f aca="false">IF(L47=""," ",L47)</f>
        <v> </v>
      </c>
      <c r="M119" s="217"/>
      <c r="N119" s="217"/>
      <c r="O119" s="218" t="str">
        <f aca="false">IF(O47=""," ",O47)</f>
        <v> </v>
      </c>
      <c r="P119" s="219" t="str">
        <f aca="false">IF(P47=""," ",P47)</f>
        <v> </v>
      </c>
      <c r="Q119" s="219"/>
      <c r="R119" s="220" t="str">
        <f aca="false">IF(R47=""," ",R47)</f>
        <v> </v>
      </c>
      <c r="S119" s="220"/>
      <c r="T119" s="220"/>
      <c r="U119" s="220"/>
      <c r="V119" s="203" t="str">
        <f aca="false">IF(V47=""," ",V47)</f>
        <v> </v>
      </c>
      <c r="W119" s="203"/>
      <c r="X119" s="203"/>
      <c r="Y119" s="218" t="str">
        <f aca="false">IF(Y47=""," ",Y47)</f>
        <v> </v>
      </c>
      <c r="Z119" s="204" t="str">
        <f aca="false">IF(Z47=""," ",Z47)</f>
        <v> </v>
      </c>
      <c r="AA119" s="204"/>
      <c r="AB119" s="204"/>
      <c r="AC119" s="205" t="str">
        <f aca="false">IF(AC47=""," ",AC47)</f>
        <v> </v>
      </c>
      <c r="AD119" s="205"/>
      <c r="AE119" s="205"/>
      <c r="AF119" s="139"/>
    </row>
    <row r="120" customFormat="false" ht="12" hidden="false" customHeight="true" outlineLevel="0" collapsed="false">
      <c r="A120" s="176"/>
      <c r="B120" s="206" t="str">
        <f aca="false">IF(B48=""," ",B48)</f>
        <v> </v>
      </c>
      <c r="C120" s="207" t="str">
        <f aca="false">IF(C48=""," ",C48)</f>
        <v> </v>
      </c>
      <c r="D120" s="207"/>
      <c r="E120" s="207"/>
      <c r="F120" s="207"/>
      <c r="G120" s="207"/>
      <c r="H120" s="207"/>
      <c r="I120" s="207"/>
      <c r="J120" s="207"/>
      <c r="K120" s="207"/>
      <c r="L120" s="208" t="str">
        <f aca="false">IF(L48=""," ",L48)</f>
        <v> </v>
      </c>
      <c r="M120" s="208"/>
      <c r="N120" s="208"/>
      <c r="O120" s="209" t="str">
        <f aca="false">IF(O48=""," ",O48)</f>
        <v> </v>
      </c>
      <c r="P120" s="210" t="str">
        <f aca="false">IF(P48=""," ",P48)</f>
        <v> </v>
      </c>
      <c r="Q120" s="210"/>
      <c r="R120" s="211" t="str">
        <f aca="false">IF(R48=""," ",R48)</f>
        <v> </v>
      </c>
      <c r="S120" s="211"/>
      <c r="T120" s="211"/>
      <c r="U120" s="211"/>
      <c r="V120" s="212" t="str">
        <f aca="false">IF(V48=""," ",V48)</f>
        <v> </v>
      </c>
      <c r="W120" s="212"/>
      <c r="X120" s="212"/>
      <c r="Y120" s="209" t="str">
        <f aca="false">IF(Y48=""," ",Y48)</f>
        <v> </v>
      </c>
      <c r="Z120" s="213" t="str">
        <f aca="false">IF(Z48=""," ",Z48)</f>
        <v> </v>
      </c>
      <c r="AA120" s="213"/>
      <c r="AB120" s="213"/>
      <c r="AC120" s="214" t="str">
        <f aca="false">IF(AC48=""," ",AC48)</f>
        <v> </v>
      </c>
      <c r="AD120" s="214"/>
      <c r="AE120" s="214"/>
      <c r="AF120" s="139"/>
    </row>
    <row r="121" customFormat="false" ht="12" hidden="false" customHeight="true" outlineLevel="0" collapsed="false">
      <c r="A121" s="176"/>
      <c r="B121" s="215" t="str">
        <f aca="false">IF(B49=""," ",B49)</f>
        <v> </v>
      </c>
      <c r="C121" s="216" t="str">
        <f aca="false">IF(C49=""," ",C49)</f>
        <v> </v>
      </c>
      <c r="D121" s="216"/>
      <c r="E121" s="216"/>
      <c r="F121" s="216"/>
      <c r="G121" s="216"/>
      <c r="H121" s="216"/>
      <c r="I121" s="216"/>
      <c r="J121" s="216"/>
      <c r="K121" s="216"/>
      <c r="L121" s="217" t="str">
        <f aca="false">IF(L49=""," ",L49)</f>
        <v> </v>
      </c>
      <c r="M121" s="217"/>
      <c r="N121" s="217"/>
      <c r="O121" s="218" t="str">
        <f aca="false">IF(O49=""," ",O49)</f>
        <v> </v>
      </c>
      <c r="P121" s="219" t="str">
        <f aca="false">IF(P49=""," ",P49)</f>
        <v> </v>
      </c>
      <c r="Q121" s="219"/>
      <c r="R121" s="220" t="str">
        <f aca="false">IF(R49=""," ",R49)</f>
        <v> </v>
      </c>
      <c r="S121" s="220"/>
      <c r="T121" s="220"/>
      <c r="U121" s="220"/>
      <c r="V121" s="203" t="str">
        <f aca="false">IF(V49=""," ",V49)</f>
        <v> </v>
      </c>
      <c r="W121" s="203"/>
      <c r="X121" s="203"/>
      <c r="Y121" s="218" t="str">
        <f aca="false">IF(Y49=""," ",Y49)</f>
        <v> </v>
      </c>
      <c r="Z121" s="204" t="str">
        <f aca="false">IF(Z49=""," ",Z49)</f>
        <v> </v>
      </c>
      <c r="AA121" s="204"/>
      <c r="AB121" s="204"/>
      <c r="AC121" s="205" t="str">
        <f aca="false">IF(AC49=""," ",AC49)</f>
        <v> </v>
      </c>
      <c r="AD121" s="205"/>
      <c r="AE121" s="205"/>
      <c r="AF121" s="139"/>
    </row>
    <row r="122" customFormat="false" ht="12" hidden="false" customHeight="true" outlineLevel="0" collapsed="false">
      <c r="A122" s="176"/>
      <c r="B122" s="206" t="str">
        <f aca="false">IF(B50=""," ",B50)</f>
        <v> </v>
      </c>
      <c r="C122" s="207" t="str">
        <f aca="false">IF(C50=""," ",C50)</f>
        <v> </v>
      </c>
      <c r="D122" s="207"/>
      <c r="E122" s="207"/>
      <c r="F122" s="207"/>
      <c r="G122" s="207"/>
      <c r="H122" s="207"/>
      <c r="I122" s="207"/>
      <c r="J122" s="207"/>
      <c r="K122" s="207"/>
      <c r="L122" s="208" t="str">
        <f aca="false">IF(L50=""," ",L50)</f>
        <v> </v>
      </c>
      <c r="M122" s="208"/>
      <c r="N122" s="208"/>
      <c r="O122" s="209" t="str">
        <f aca="false">IF(O50=""," ",O50)</f>
        <v> </v>
      </c>
      <c r="P122" s="210" t="str">
        <f aca="false">IF(P50=""," ",P50)</f>
        <v> </v>
      </c>
      <c r="Q122" s="210"/>
      <c r="R122" s="211" t="str">
        <f aca="false">IF(R50=""," ",R50)</f>
        <v> </v>
      </c>
      <c r="S122" s="211"/>
      <c r="T122" s="211"/>
      <c r="U122" s="211"/>
      <c r="V122" s="212" t="str">
        <f aca="false">IF(V50=""," ",V50)</f>
        <v> </v>
      </c>
      <c r="W122" s="212"/>
      <c r="X122" s="212"/>
      <c r="Y122" s="209" t="str">
        <f aca="false">IF(Y50=""," ",Y50)</f>
        <v> </v>
      </c>
      <c r="Z122" s="213" t="str">
        <f aca="false">IF(Z50=""," ",Z50)</f>
        <v> </v>
      </c>
      <c r="AA122" s="213"/>
      <c r="AB122" s="213"/>
      <c r="AC122" s="214" t="str">
        <f aca="false">IF(AC50=""," ",AC50)</f>
        <v> </v>
      </c>
      <c r="AD122" s="214"/>
      <c r="AE122" s="214"/>
      <c r="AF122" s="139"/>
    </row>
    <row r="123" customFormat="false" ht="12" hidden="false" customHeight="true" outlineLevel="0" collapsed="false">
      <c r="A123" s="176"/>
      <c r="B123" s="215" t="str">
        <f aca="false">IF(B51=""," ",B51)</f>
        <v> </v>
      </c>
      <c r="C123" s="216" t="str">
        <f aca="false">IF(C51=""," ",C51)</f>
        <v> </v>
      </c>
      <c r="D123" s="216"/>
      <c r="E123" s="216"/>
      <c r="F123" s="216"/>
      <c r="G123" s="216"/>
      <c r="H123" s="216"/>
      <c r="I123" s="216"/>
      <c r="J123" s="216"/>
      <c r="K123" s="216"/>
      <c r="L123" s="217" t="str">
        <f aca="false">IF(L51=""," ",L51)</f>
        <v> </v>
      </c>
      <c r="M123" s="217"/>
      <c r="N123" s="217"/>
      <c r="O123" s="218" t="str">
        <f aca="false">IF(O51=""," ",O51)</f>
        <v> </v>
      </c>
      <c r="P123" s="219" t="str">
        <f aca="false">IF(P51=""," ",P51)</f>
        <v> </v>
      </c>
      <c r="Q123" s="219"/>
      <c r="R123" s="220" t="str">
        <f aca="false">IF(R51=""," ",R51)</f>
        <v> </v>
      </c>
      <c r="S123" s="220"/>
      <c r="T123" s="220"/>
      <c r="U123" s="220"/>
      <c r="V123" s="203" t="str">
        <f aca="false">IF(V51=""," ",V51)</f>
        <v> </v>
      </c>
      <c r="W123" s="203"/>
      <c r="X123" s="203"/>
      <c r="Y123" s="218" t="str">
        <f aca="false">IF(Y51=""," ",Y51)</f>
        <v> </v>
      </c>
      <c r="Z123" s="204" t="str">
        <f aca="false">IF(Z51=""," ",Z51)</f>
        <v> </v>
      </c>
      <c r="AA123" s="204"/>
      <c r="AB123" s="204"/>
      <c r="AC123" s="205" t="str">
        <f aca="false">IF(AC51=""," ",AC51)</f>
        <v> </v>
      </c>
      <c r="AD123" s="205"/>
      <c r="AE123" s="205"/>
      <c r="AF123" s="139"/>
    </row>
    <row r="124" customFormat="false" ht="12" hidden="false" customHeight="true" outlineLevel="0" collapsed="false">
      <c r="A124" s="176"/>
      <c r="B124" s="206" t="str">
        <f aca="false">IF(B52=""," ",B52)</f>
        <v> </v>
      </c>
      <c r="C124" s="207" t="str">
        <f aca="false">IF(C52=""," ",C52)</f>
        <v> </v>
      </c>
      <c r="D124" s="207"/>
      <c r="E124" s="207"/>
      <c r="F124" s="207"/>
      <c r="G124" s="207"/>
      <c r="H124" s="207"/>
      <c r="I124" s="207"/>
      <c r="J124" s="207"/>
      <c r="K124" s="207"/>
      <c r="L124" s="208" t="str">
        <f aca="false">IF(L52=""," ",L52)</f>
        <v> </v>
      </c>
      <c r="M124" s="208"/>
      <c r="N124" s="208"/>
      <c r="O124" s="209" t="str">
        <f aca="false">IF(O52=""," ",O52)</f>
        <v> </v>
      </c>
      <c r="P124" s="210" t="str">
        <f aca="false">IF(P52=""," ",P52)</f>
        <v> </v>
      </c>
      <c r="Q124" s="210"/>
      <c r="R124" s="211" t="str">
        <f aca="false">IF(R52=""," ",R52)</f>
        <v> </v>
      </c>
      <c r="S124" s="211"/>
      <c r="T124" s="211"/>
      <c r="U124" s="211"/>
      <c r="V124" s="212" t="str">
        <f aca="false">IF(V52=""," ",V52)</f>
        <v> </v>
      </c>
      <c r="W124" s="212"/>
      <c r="X124" s="212"/>
      <c r="Y124" s="209" t="str">
        <f aca="false">IF(Y52=""," ",Y52)</f>
        <v> </v>
      </c>
      <c r="Z124" s="213" t="str">
        <f aca="false">IF(Z52=""," ",Z52)</f>
        <v> </v>
      </c>
      <c r="AA124" s="213"/>
      <c r="AB124" s="213"/>
      <c r="AC124" s="214" t="str">
        <f aca="false">IF(AC52=""," ",AC52)</f>
        <v> </v>
      </c>
      <c r="AD124" s="214"/>
      <c r="AE124" s="214"/>
      <c r="AF124" s="139"/>
    </row>
    <row r="125" customFormat="false" ht="12" hidden="false" customHeight="true" outlineLevel="0" collapsed="false">
      <c r="A125" s="176"/>
      <c r="B125" s="215" t="str">
        <f aca="false">IF(B53=""," ",B53)</f>
        <v> </v>
      </c>
      <c r="C125" s="216" t="str">
        <f aca="false">IF(C53=""," ",C53)</f>
        <v> </v>
      </c>
      <c r="D125" s="216"/>
      <c r="E125" s="216"/>
      <c r="F125" s="216"/>
      <c r="G125" s="216"/>
      <c r="H125" s="216"/>
      <c r="I125" s="216"/>
      <c r="J125" s="216"/>
      <c r="K125" s="216"/>
      <c r="L125" s="217" t="str">
        <f aca="false">IF(L53=""," ",L53)</f>
        <v> </v>
      </c>
      <c r="M125" s="217"/>
      <c r="N125" s="217"/>
      <c r="O125" s="218" t="str">
        <f aca="false">IF(O53=""," ",O53)</f>
        <v> </v>
      </c>
      <c r="P125" s="219" t="str">
        <f aca="false">IF(P53=""," ",P53)</f>
        <v> </v>
      </c>
      <c r="Q125" s="219"/>
      <c r="R125" s="220" t="str">
        <f aca="false">IF(R53=""," ",R53)</f>
        <v> </v>
      </c>
      <c r="S125" s="220"/>
      <c r="T125" s="220"/>
      <c r="U125" s="220"/>
      <c r="V125" s="203" t="str">
        <f aca="false">IF(V53=""," ",V53)</f>
        <v> </v>
      </c>
      <c r="W125" s="203"/>
      <c r="X125" s="203"/>
      <c r="Y125" s="218" t="str">
        <f aca="false">IF(Y53=""," ",Y53)</f>
        <v> </v>
      </c>
      <c r="Z125" s="204" t="str">
        <f aca="false">IF(Z53=""," ",Z53)</f>
        <v> </v>
      </c>
      <c r="AA125" s="204"/>
      <c r="AB125" s="204"/>
      <c r="AC125" s="205" t="str">
        <f aca="false">IF(AC53=""," ",AC53)</f>
        <v> </v>
      </c>
      <c r="AD125" s="205"/>
      <c r="AE125" s="205"/>
      <c r="AF125" s="139"/>
    </row>
    <row r="126" customFormat="false" ht="12" hidden="false" customHeight="true" outlineLevel="0" collapsed="false">
      <c r="A126" s="176"/>
      <c r="B126" s="206" t="str">
        <f aca="false">IF(B54=""," ",B54)</f>
        <v> </v>
      </c>
      <c r="C126" s="207" t="str">
        <f aca="false">IF(C54=""," ",C54)</f>
        <v> </v>
      </c>
      <c r="D126" s="207"/>
      <c r="E126" s="207"/>
      <c r="F126" s="207"/>
      <c r="G126" s="207"/>
      <c r="H126" s="207"/>
      <c r="I126" s="207"/>
      <c r="J126" s="207"/>
      <c r="K126" s="207"/>
      <c r="L126" s="208" t="str">
        <f aca="false">IF(L54=""," ",L54)</f>
        <v> </v>
      </c>
      <c r="M126" s="208"/>
      <c r="N126" s="208"/>
      <c r="O126" s="209" t="str">
        <f aca="false">IF(O54=""," ",O54)</f>
        <v> </v>
      </c>
      <c r="P126" s="210" t="str">
        <f aca="false">IF(P54=""," ",P54)</f>
        <v> </v>
      </c>
      <c r="Q126" s="210"/>
      <c r="R126" s="211" t="str">
        <f aca="false">IF(R54=""," ",R54)</f>
        <v> </v>
      </c>
      <c r="S126" s="211"/>
      <c r="T126" s="211"/>
      <c r="U126" s="211"/>
      <c r="V126" s="212" t="str">
        <f aca="false">IF(V54=""," ",V54)</f>
        <v> </v>
      </c>
      <c r="W126" s="212"/>
      <c r="X126" s="212"/>
      <c r="Y126" s="209" t="str">
        <f aca="false">IF(Y54=""," ",Y54)</f>
        <v> </v>
      </c>
      <c r="Z126" s="213" t="str">
        <f aca="false">IF(Z54=""," ",Z54)</f>
        <v> </v>
      </c>
      <c r="AA126" s="213"/>
      <c r="AB126" s="213"/>
      <c r="AC126" s="214" t="str">
        <f aca="false">IF(AC54=""," ",AC54)</f>
        <v> </v>
      </c>
      <c r="AD126" s="214"/>
      <c r="AE126" s="214"/>
      <c r="AF126" s="139"/>
    </row>
    <row r="127" customFormat="false" ht="12" hidden="false" customHeight="true" outlineLevel="0" collapsed="false">
      <c r="A127" s="176"/>
      <c r="B127" s="222" t="str">
        <f aca="false">IF(B55=""," ",B55)</f>
        <v> </v>
      </c>
      <c r="C127" s="223" t="str">
        <f aca="false">IF(C55=""," ",C55)</f>
        <v> </v>
      </c>
      <c r="D127" s="223"/>
      <c r="E127" s="223"/>
      <c r="F127" s="223"/>
      <c r="G127" s="223"/>
      <c r="H127" s="223"/>
      <c r="I127" s="223"/>
      <c r="J127" s="223"/>
      <c r="K127" s="223"/>
      <c r="L127" s="224" t="str">
        <f aca="false">IF(L55=""," ",L55)</f>
        <v> </v>
      </c>
      <c r="M127" s="224"/>
      <c r="N127" s="224"/>
      <c r="O127" s="225" t="str">
        <f aca="false">IF(O55=""," ",O55)</f>
        <v> </v>
      </c>
      <c r="P127" s="226" t="str">
        <f aca="false">IF(P55=""," ",P55)</f>
        <v> </v>
      </c>
      <c r="Q127" s="226"/>
      <c r="R127" s="220" t="str">
        <f aca="false">IF(R55=""," ",R55)</f>
        <v> </v>
      </c>
      <c r="S127" s="220"/>
      <c r="T127" s="220"/>
      <c r="U127" s="220"/>
      <c r="V127" s="203" t="str">
        <f aca="false">IF(V55=""," ",V55)</f>
        <v> </v>
      </c>
      <c r="W127" s="203"/>
      <c r="X127" s="203"/>
      <c r="Y127" s="225" t="str">
        <f aca="false">IF(Y55=""," ",Y55)</f>
        <v> </v>
      </c>
      <c r="Z127" s="204" t="str">
        <f aca="false">IF(Z55=""," ",Z55)</f>
        <v> </v>
      </c>
      <c r="AA127" s="204"/>
      <c r="AB127" s="204"/>
      <c r="AC127" s="205" t="str">
        <f aca="false">IF(AC55=""," ",AC55)</f>
        <v> </v>
      </c>
      <c r="AD127" s="205"/>
      <c r="AE127" s="205"/>
      <c r="AF127" s="139"/>
    </row>
    <row r="128" customFormat="false" ht="3" hidden="false" customHeight="tru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227"/>
      <c r="S128" s="227"/>
      <c r="T128" s="227"/>
      <c r="U128" s="227"/>
      <c r="V128" s="227"/>
      <c r="W128" s="228"/>
      <c r="X128" s="228"/>
      <c r="Y128" s="139"/>
      <c r="Z128" s="228"/>
      <c r="AA128" s="228"/>
      <c r="AB128" s="228"/>
      <c r="AC128" s="228"/>
      <c r="AD128" s="228"/>
      <c r="AE128" s="228"/>
      <c r="AF128" s="139"/>
    </row>
    <row r="129" customFormat="false" ht="15" hidden="false" customHeight="true" outlineLevel="0" collapsed="false">
      <c r="A129" s="139"/>
      <c r="B129" s="147" t="s">
        <v>33</v>
      </c>
      <c r="C129" s="139"/>
      <c r="D129" s="229" t="n">
        <f aca="false">AC129</f>
        <v>0</v>
      </c>
      <c r="E129" s="229"/>
      <c r="F129" s="229"/>
      <c r="G129" s="229"/>
      <c r="H129" s="229"/>
      <c r="I129" s="139"/>
      <c r="J129" s="139"/>
      <c r="K129" s="139"/>
      <c r="L129" s="139"/>
      <c r="M129" s="139"/>
      <c r="N129" s="139"/>
      <c r="O129" s="139"/>
      <c r="P129" s="230"/>
      <c r="Q129" s="139"/>
      <c r="R129" s="231" t="s">
        <v>34</v>
      </c>
      <c r="S129" s="231"/>
      <c r="T129" s="231"/>
      <c r="U129" s="232"/>
      <c r="V129" s="233" t="n">
        <f aca="false">SUM(V93:X127)</f>
        <v>0</v>
      </c>
      <c r="W129" s="233"/>
      <c r="X129" s="233"/>
      <c r="Y129" s="234"/>
      <c r="Z129" s="235" t="n">
        <f aca="false">SUM(Z93:AB127)</f>
        <v>0</v>
      </c>
      <c r="AA129" s="235"/>
      <c r="AB129" s="235"/>
      <c r="AC129" s="236" t="n">
        <f aca="false">SUM(AC93:AE127)</f>
        <v>0</v>
      </c>
      <c r="AD129" s="236"/>
      <c r="AE129" s="236"/>
      <c r="AF129" s="139"/>
    </row>
    <row r="130" customFormat="false" ht="3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237"/>
      <c r="W130" s="160"/>
      <c r="X130" s="238"/>
      <c r="Y130" s="239" t="n">
        <v>22</v>
      </c>
      <c r="Z130" s="160"/>
      <c r="AA130" s="160"/>
      <c r="AB130" s="238"/>
      <c r="AC130" s="160"/>
      <c r="AD130" s="160"/>
      <c r="AE130" s="176"/>
      <c r="AF130" s="139"/>
    </row>
    <row r="131" customFormat="false" ht="12" hidden="false" customHeight="true" outlineLevel="0" collapsed="false">
      <c r="A131" s="139"/>
      <c r="B131" s="147" t="s">
        <v>35</v>
      </c>
      <c r="C131" s="139"/>
      <c r="D131" s="139"/>
      <c r="E131" s="240" t="str">
        <f aca="false">IF(E59=""," ",E59)</f>
        <v> </v>
      </c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139"/>
      <c r="V131" s="241" t="n">
        <f aca="false">SUMIF(Y93:Y127,"=22",V93:X127)</f>
        <v>0</v>
      </c>
      <c r="W131" s="241"/>
      <c r="X131" s="241"/>
      <c r="Y131" s="239"/>
      <c r="Z131" s="242" t="n">
        <f aca="false">SUMIF(Y93:Y127,"=22",Z93:AB127)</f>
        <v>0</v>
      </c>
      <c r="AA131" s="242"/>
      <c r="AB131" s="242"/>
      <c r="AC131" s="243" t="n">
        <f aca="false">SUMIF(Y93:Y127,"=22",AC93:AE127)</f>
        <v>0</v>
      </c>
      <c r="AD131" s="243"/>
      <c r="AE131" s="243"/>
      <c r="AF131" s="139"/>
    </row>
    <row r="132" customFormat="false" ht="3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237"/>
      <c r="W132" s="160"/>
      <c r="X132" s="238"/>
      <c r="Y132" s="244" t="n">
        <v>7</v>
      </c>
      <c r="Z132" s="160"/>
      <c r="AA132" s="160"/>
      <c r="AB132" s="238"/>
      <c r="AC132" s="160"/>
      <c r="AD132" s="160"/>
      <c r="AE132" s="176"/>
      <c r="AF132" s="139"/>
    </row>
    <row r="133" customFormat="false" ht="12" hidden="false" customHeight="true" outlineLevel="0" collapsed="false">
      <c r="A133" s="139"/>
      <c r="B133" s="240" t="str">
        <f aca="false">IF(B61=""," ",B61)</f>
        <v> </v>
      </c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139"/>
      <c r="V133" s="241" t="n">
        <f aca="false">SUMIF(Y93:Y127,"=7",V93:X127)</f>
        <v>0</v>
      </c>
      <c r="W133" s="241"/>
      <c r="X133" s="241"/>
      <c r="Y133" s="244"/>
      <c r="Z133" s="242" t="n">
        <f aca="false">SUMIF(Y93:Y127,"=7",Z93:AB127)</f>
        <v>0</v>
      </c>
      <c r="AA133" s="242"/>
      <c r="AB133" s="242"/>
      <c r="AC133" s="243" t="n">
        <f aca="false">SUMIF(Y93:Y127,"=7",AC93:AE127)</f>
        <v>0</v>
      </c>
      <c r="AD133" s="243"/>
      <c r="AE133" s="243"/>
      <c r="AF133" s="139"/>
    </row>
    <row r="134" customFormat="false" ht="3" hidden="false" customHeight="true" outlineLevel="0" collapsed="false">
      <c r="A134" s="139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39"/>
      <c r="Q134" s="139"/>
      <c r="R134" s="139"/>
      <c r="S134" s="139"/>
      <c r="T134" s="139"/>
      <c r="U134" s="139"/>
      <c r="V134" s="237"/>
      <c r="W134" s="160"/>
      <c r="X134" s="238"/>
      <c r="Y134" s="244" t="n">
        <v>3</v>
      </c>
      <c r="Z134" s="160"/>
      <c r="AA134" s="160"/>
      <c r="AB134" s="238"/>
      <c r="AC134" s="160"/>
      <c r="AD134" s="160"/>
      <c r="AE134" s="176"/>
      <c r="AF134" s="139"/>
    </row>
    <row r="135" customFormat="false" ht="12" hidden="false" customHeight="true" outlineLevel="0" collapsed="false">
      <c r="A135" s="139"/>
      <c r="B135" s="245" t="s">
        <v>36</v>
      </c>
      <c r="C135" s="232"/>
      <c r="D135" s="232"/>
      <c r="E135" s="232"/>
      <c r="F135" s="232"/>
      <c r="G135" s="232"/>
      <c r="H135" s="232"/>
      <c r="I135" s="232"/>
      <c r="J135" s="232"/>
      <c r="K135" s="246" t="str">
        <f aca="false">IF(K63=""," ",K63)</f>
        <v> </v>
      </c>
      <c r="L135" s="246"/>
      <c r="M135" s="246"/>
      <c r="N135" s="246"/>
      <c r="O135" s="246"/>
      <c r="P135" s="246"/>
      <c r="Q135" s="246"/>
      <c r="R135" s="246"/>
      <c r="S135" s="246"/>
      <c r="T135" s="246"/>
      <c r="U135" s="247"/>
      <c r="V135" s="241" t="n">
        <f aca="false">SUMIF(Y93:Y127,"=3",V93:X127)</f>
        <v>0</v>
      </c>
      <c r="W135" s="241"/>
      <c r="X135" s="241"/>
      <c r="Y135" s="244"/>
      <c r="Z135" s="242" t="n">
        <f aca="false">SUMIF(Y93:Y127,"=3",Z93:AB127)</f>
        <v>0</v>
      </c>
      <c r="AA135" s="242"/>
      <c r="AB135" s="242"/>
      <c r="AC135" s="243" t="n">
        <f aca="false">SUMIF(Y93:Y127,"=3",AC93:AE127)</f>
        <v>0</v>
      </c>
      <c r="AD135" s="243"/>
      <c r="AE135" s="243"/>
      <c r="AF135" s="139"/>
    </row>
    <row r="136" customFormat="false" ht="15" hidden="false" customHeight="true" outlineLevel="0" collapsed="false">
      <c r="A136" s="139"/>
      <c r="B136" s="248" t="str">
        <f aca="false">IF(B64=""," ",B64)</f>
        <v> </v>
      </c>
      <c r="C136" s="248"/>
      <c r="D136" s="248"/>
      <c r="E136" s="248"/>
      <c r="F136" s="248"/>
      <c r="G136" s="248"/>
      <c r="H136" s="248"/>
      <c r="I136" s="248"/>
      <c r="J136" s="248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7"/>
      <c r="V136" s="249" t="n">
        <f aca="false">SUMIF(Y93:Y127,"=0",V93:X127)</f>
        <v>0</v>
      </c>
      <c r="W136" s="249"/>
      <c r="X136" s="249"/>
      <c r="Y136" s="244" t="n">
        <v>0</v>
      </c>
      <c r="Z136" s="250"/>
      <c r="AA136" s="250"/>
      <c r="AB136" s="251"/>
      <c r="AC136" s="252" t="n">
        <f aca="false">SUMIF(Y93:Y127,"=0",AC93:AE127)</f>
        <v>0</v>
      </c>
      <c r="AD136" s="252"/>
      <c r="AE136" s="252"/>
      <c r="AF136" s="139"/>
    </row>
    <row r="137" customFormat="false" ht="15" hidden="false" customHeight="true" outlineLevel="0" collapsed="false">
      <c r="A137" s="139"/>
      <c r="B137" s="248"/>
      <c r="C137" s="248"/>
      <c r="D137" s="248"/>
      <c r="E137" s="248"/>
      <c r="F137" s="248"/>
      <c r="G137" s="248"/>
      <c r="H137" s="248"/>
      <c r="I137" s="248"/>
      <c r="J137" s="248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7"/>
      <c r="V137" s="249" t="n">
        <f aca="false">SUMIF(Y93:Y127,"=zw",V93:X127)</f>
        <v>0</v>
      </c>
      <c r="W137" s="249"/>
      <c r="X137" s="249"/>
      <c r="Y137" s="244" t="s">
        <v>32</v>
      </c>
      <c r="Z137" s="250"/>
      <c r="AA137" s="250"/>
      <c r="AB137" s="251"/>
      <c r="AC137" s="252" t="n">
        <f aca="false">SUMIF(Y93:Y127,"=zw",AC93:AE127)</f>
        <v>0</v>
      </c>
      <c r="AD137" s="252"/>
      <c r="AE137" s="252"/>
      <c r="AF137" s="139"/>
    </row>
    <row r="138" customFormat="false" ht="5.1" hidden="false" customHeight="true" outlineLevel="0" collapsed="false">
      <c r="A138" s="139"/>
      <c r="B138" s="248"/>
      <c r="C138" s="248"/>
      <c r="D138" s="248"/>
      <c r="E138" s="248"/>
      <c r="F138" s="248"/>
      <c r="G138" s="248"/>
      <c r="H138" s="248"/>
      <c r="I138" s="248"/>
      <c r="J138" s="248"/>
      <c r="K138" s="246"/>
      <c r="L138" s="246"/>
      <c r="M138" s="246"/>
      <c r="N138" s="246"/>
      <c r="O138" s="246"/>
      <c r="P138" s="246"/>
      <c r="Q138" s="246"/>
      <c r="R138" s="246"/>
      <c r="S138" s="246"/>
      <c r="T138" s="246"/>
      <c r="U138" s="247"/>
      <c r="V138" s="253"/>
      <c r="W138" s="253"/>
      <c r="X138" s="253"/>
      <c r="Y138" s="254"/>
      <c r="Z138" s="255"/>
      <c r="AA138" s="255"/>
      <c r="AB138" s="255"/>
      <c r="AC138" s="256"/>
      <c r="AD138" s="256"/>
      <c r="AE138" s="256"/>
      <c r="AF138" s="139"/>
    </row>
    <row r="139" customFormat="false" ht="9.95" hidden="false" customHeight="true" outlineLevel="0" collapsed="false">
      <c r="A139" s="139"/>
      <c r="B139" s="248"/>
      <c r="C139" s="248"/>
      <c r="D139" s="248"/>
      <c r="E139" s="248"/>
      <c r="F139" s="248"/>
      <c r="G139" s="248"/>
      <c r="H139" s="248"/>
      <c r="I139" s="248"/>
      <c r="J139" s="248"/>
      <c r="K139" s="257"/>
      <c r="L139" s="258"/>
      <c r="M139" s="258"/>
      <c r="N139" s="258"/>
      <c r="O139" s="259" t="s">
        <v>37</v>
      </c>
      <c r="P139" s="258"/>
      <c r="Q139" s="258"/>
      <c r="R139" s="258"/>
      <c r="S139" s="258"/>
      <c r="T139" s="260"/>
      <c r="U139" s="160"/>
      <c r="V139" s="253"/>
      <c r="W139" s="253"/>
      <c r="X139" s="253"/>
      <c r="Y139" s="254"/>
      <c r="Z139" s="255"/>
      <c r="AA139" s="255"/>
      <c r="AB139" s="255"/>
      <c r="AC139" s="256"/>
      <c r="AD139" s="256"/>
      <c r="AE139" s="256"/>
      <c r="AF139" s="139"/>
    </row>
    <row r="140" customFormat="false" ht="8.1" hidden="false" customHeight="true" outlineLevel="0" collapsed="false">
      <c r="A140" s="141"/>
      <c r="B140" s="261" t="s">
        <v>38</v>
      </c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 t="s">
        <v>39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</row>
    <row r="141" customFormat="false" ht="6" hidden="false" customHeight="true" outlineLevel="0" collapsed="false">
      <c r="A141" s="141"/>
      <c r="B141" s="262" t="s">
        <v>40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141"/>
    </row>
    <row r="142" customFormat="false" ht="6" hidden="false" customHeight="true" outlineLevel="0" collapsed="false">
      <c r="A142" s="141"/>
      <c r="B142" s="261" t="s">
        <v>41</v>
      </c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</row>
    <row r="143" customFormat="false" ht="6" hidden="false" customHeight="true" outlineLevel="0" collapsed="false">
      <c r="A143" s="141"/>
      <c r="B143" s="261" t="s">
        <v>42</v>
      </c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</row>
    <row r="144" customFormat="false" ht="9.95" hidden="false" customHeight="tru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</row>
  </sheetData>
  <sheetProtection sheet="true" objects="true" scenarios="true"/>
  <mergeCells count="610">
    <mergeCell ref="AC1:AE1"/>
    <mergeCell ref="M2:N2"/>
    <mergeCell ref="P2:X2"/>
    <mergeCell ref="Z2:AE2"/>
    <mergeCell ref="B3:K6"/>
    <mergeCell ref="M4:T4"/>
    <mergeCell ref="U4:Y4"/>
    <mergeCell ref="AA4:AB4"/>
    <mergeCell ref="AD4:AE4"/>
    <mergeCell ref="M6:P6"/>
    <mergeCell ref="R6:W6"/>
    <mergeCell ref="AA6:AE6"/>
    <mergeCell ref="C7:J7"/>
    <mergeCell ref="C10:K10"/>
    <mergeCell ref="O10:AE10"/>
    <mergeCell ref="B13:AE13"/>
    <mergeCell ref="B15:V15"/>
    <mergeCell ref="X15:AE15"/>
    <mergeCell ref="X16:AE16"/>
    <mergeCell ref="B18:B19"/>
    <mergeCell ref="C18:K19"/>
    <mergeCell ref="L18:N20"/>
    <mergeCell ref="O18:O19"/>
    <mergeCell ref="P18:Q19"/>
    <mergeCell ref="R18:T19"/>
    <mergeCell ref="V18:X19"/>
    <mergeCell ref="Y18:AB18"/>
    <mergeCell ref="AC18:AE19"/>
    <mergeCell ref="Z19:AB19"/>
    <mergeCell ref="AA20:AB20"/>
    <mergeCell ref="C21:K21"/>
    <mergeCell ref="L21:N21"/>
    <mergeCell ref="P21:Q21"/>
    <mergeCell ref="R21:U21"/>
    <mergeCell ref="V21:X21"/>
    <mergeCell ref="Z21:AB21"/>
    <mergeCell ref="AC21:AE21"/>
    <mergeCell ref="C22:K22"/>
    <mergeCell ref="L22:N22"/>
    <mergeCell ref="P22:Q22"/>
    <mergeCell ref="R22:U22"/>
    <mergeCell ref="V22:X22"/>
    <mergeCell ref="Z22:AB22"/>
    <mergeCell ref="AC22:AE22"/>
    <mergeCell ref="C23:K23"/>
    <mergeCell ref="L23:N23"/>
    <mergeCell ref="P23:Q23"/>
    <mergeCell ref="R23:U23"/>
    <mergeCell ref="V23:X23"/>
    <mergeCell ref="Z23:AB23"/>
    <mergeCell ref="AC23:AE23"/>
    <mergeCell ref="C24:K24"/>
    <mergeCell ref="L24:N24"/>
    <mergeCell ref="P24:Q24"/>
    <mergeCell ref="R24:U24"/>
    <mergeCell ref="V24:X24"/>
    <mergeCell ref="Z24:AB24"/>
    <mergeCell ref="AC24:AE24"/>
    <mergeCell ref="C25:K25"/>
    <mergeCell ref="L25:N25"/>
    <mergeCell ref="P25:Q25"/>
    <mergeCell ref="R25:U25"/>
    <mergeCell ref="V25:X25"/>
    <mergeCell ref="Z25:AB25"/>
    <mergeCell ref="AC25:AE25"/>
    <mergeCell ref="C26:K26"/>
    <mergeCell ref="L26:N26"/>
    <mergeCell ref="P26:Q26"/>
    <mergeCell ref="R26:U26"/>
    <mergeCell ref="V26:X26"/>
    <mergeCell ref="Z26:AB26"/>
    <mergeCell ref="AC26:AE26"/>
    <mergeCell ref="C27:K27"/>
    <mergeCell ref="L27:N27"/>
    <mergeCell ref="P27:Q27"/>
    <mergeCell ref="R27:U27"/>
    <mergeCell ref="V27:X27"/>
    <mergeCell ref="Z27:AB27"/>
    <mergeCell ref="AC27:AE27"/>
    <mergeCell ref="C28:K28"/>
    <mergeCell ref="L28:N28"/>
    <mergeCell ref="P28:Q28"/>
    <mergeCell ref="R28:U28"/>
    <mergeCell ref="V28:X28"/>
    <mergeCell ref="Z28:AB28"/>
    <mergeCell ref="AC28:AE28"/>
    <mergeCell ref="C29:K29"/>
    <mergeCell ref="L29:N29"/>
    <mergeCell ref="P29:Q29"/>
    <mergeCell ref="R29:U29"/>
    <mergeCell ref="V29:X29"/>
    <mergeCell ref="Z29:AB29"/>
    <mergeCell ref="AC29:AE29"/>
    <mergeCell ref="C30:K30"/>
    <mergeCell ref="L30:N30"/>
    <mergeCell ref="P30:Q30"/>
    <mergeCell ref="R30:U30"/>
    <mergeCell ref="V30:X30"/>
    <mergeCell ref="Z30:AB30"/>
    <mergeCell ref="AC30:AE30"/>
    <mergeCell ref="C31:K31"/>
    <mergeCell ref="L31:N31"/>
    <mergeCell ref="P31:Q31"/>
    <mergeCell ref="R31:U31"/>
    <mergeCell ref="V31:X31"/>
    <mergeCell ref="Z31:AB31"/>
    <mergeCell ref="AC31:AE31"/>
    <mergeCell ref="C32:K32"/>
    <mergeCell ref="L32:N32"/>
    <mergeCell ref="P32:Q32"/>
    <mergeCell ref="R32:U32"/>
    <mergeCell ref="V32:X32"/>
    <mergeCell ref="Z32:AB32"/>
    <mergeCell ref="AC32:AE32"/>
    <mergeCell ref="C33:K33"/>
    <mergeCell ref="L33:N33"/>
    <mergeCell ref="P33:Q33"/>
    <mergeCell ref="R33:U33"/>
    <mergeCell ref="V33:X33"/>
    <mergeCell ref="Z33:AB33"/>
    <mergeCell ref="AC33:AE33"/>
    <mergeCell ref="C34:K34"/>
    <mergeCell ref="L34:N34"/>
    <mergeCell ref="P34:Q34"/>
    <mergeCell ref="R34:U34"/>
    <mergeCell ref="V34:X34"/>
    <mergeCell ref="Z34:AB34"/>
    <mergeCell ref="AC34:AE34"/>
    <mergeCell ref="C35:K35"/>
    <mergeCell ref="L35:N35"/>
    <mergeCell ref="P35:Q35"/>
    <mergeCell ref="R35:U35"/>
    <mergeCell ref="V35:X35"/>
    <mergeCell ref="Z35:AB35"/>
    <mergeCell ref="AC35:AE35"/>
    <mergeCell ref="C36:K36"/>
    <mergeCell ref="L36:N36"/>
    <mergeCell ref="P36:Q36"/>
    <mergeCell ref="R36:U36"/>
    <mergeCell ref="V36:X36"/>
    <mergeCell ref="Z36:AB36"/>
    <mergeCell ref="AC36:AE36"/>
    <mergeCell ref="C37:K37"/>
    <mergeCell ref="L37:N37"/>
    <mergeCell ref="P37:Q37"/>
    <mergeCell ref="R37:U37"/>
    <mergeCell ref="V37:X37"/>
    <mergeCell ref="Z37:AB37"/>
    <mergeCell ref="AC37:AE37"/>
    <mergeCell ref="C38:K38"/>
    <mergeCell ref="L38:N38"/>
    <mergeCell ref="P38:Q38"/>
    <mergeCell ref="R38:U38"/>
    <mergeCell ref="V38:X38"/>
    <mergeCell ref="Z38:AB38"/>
    <mergeCell ref="AC38:AE38"/>
    <mergeCell ref="C39:K39"/>
    <mergeCell ref="L39:N39"/>
    <mergeCell ref="P39:Q39"/>
    <mergeCell ref="R39:U39"/>
    <mergeCell ref="V39:X39"/>
    <mergeCell ref="Z39:AB39"/>
    <mergeCell ref="AC39:AE39"/>
    <mergeCell ref="C40:K40"/>
    <mergeCell ref="L40:N40"/>
    <mergeCell ref="P40:Q40"/>
    <mergeCell ref="R40:U40"/>
    <mergeCell ref="V40:X40"/>
    <mergeCell ref="Z40:AB40"/>
    <mergeCell ref="AC40:AE40"/>
    <mergeCell ref="C41:K41"/>
    <mergeCell ref="L41:N41"/>
    <mergeCell ref="P41:Q41"/>
    <mergeCell ref="R41:U41"/>
    <mergeCell ref="V41:X41"/>
    <mergeCell ref="Z41:AB41"/>
    <mergeCell ref="AC41:AE41"/>
    <mergeCell ref="C42:K42"/>
    <mergeCell ref="L42:N42"/>
    <mergeCell ref="P42:Q42"/>
    <mergeCell ref="R42:U42"/>
    <mergeCell ref="V42:X42"/>
    <mergeCell ref="Z42:AB42"/>
    <mergeCell ref="AC42:AE42"/>
    <mergeCell ref="C43:K43"/>
    <mergeCell ref="L43:N43"/>
    <mergeCell ref="P43:Q43"/>
    <mergeCell ref="R43:U43"/>
    <mergeCell ref="V43:X43"/>
    <mergeCell ref="Z43:AB43"/>
    <mergeCell ref="AC43:AE43"/>
    <mergeCell ref="C44:K44"/>
    <mergeCell ref="L44:N44"/>
    <mergeCell ref="P44:Q44"/>
    <mergeCell ref="R44:U44"/>
    <mergeCell ref="V44:X44"/>
    <mergeCell ref="Z44:AB44"/>
    <mergeCell ref="AC44:AE44"/>
    <mergeCell ref="C45:K45"/>
    <mergeCell ref="L45:N45"/>
    <mergeCell ref="P45:Q45"/>
    <mergeCell ref="R45:U45"/>
    <mergeCell ref="V45:X45"/>
    <mergeCell ref="Z45:AB45"/>
    <mergeCell ref="AC45:AE45"/>
    <mergeCell ref="C46:K46"/>
    <mergeCell ref="L46:N46"/>
    <mergeCell ref="P46:Q46"/>
    <mergeCell ref="R46:U46"/>
    <mergeCell ref="V46:X46"/>
    <mergeCell ref="Z46:AB46"/>
    <mergeCell ref="AC46:AE46"/>
    <mergeCell ref="C47:K47"/>
    <mergeCell ref="L47:N47"/>
    <mergeCell ref="P47:Q47"/>
    <mergeCell ref="R47:U47"/>
    <mergeCell ref="V47:X47"/>
    <mergeCell ref="Z47:AB47"/>
    <mergeCell ref="AC47:AE47"/>
    <mergeCell ref="C48:K48"/>
    <mergeCell ref="L48:N48"/>
    <mergeCell ref="P48:Q48"/>
    <mergeCell ref="R48:U48"/>
    <mergeCell ref="V48:X48"/>
    <mergeCell ref="Z48:AB48"/>
    <mergeCell ref="AC48:AE48"/>
    <mergeCell ref="C49:K49"/>
    <mergeCell ref="L49:N49"/>
    <mergeCell ref="P49:Q49"/>
    <mergeCell ref="R49:U49"/>
    <mergeCell ref="V49:X49"/>
    <mergeCell ref="Z49:AB49"/>
    <mergeCell ref="AC49:AE49"/>
    <mergeCell ref="C50:K50"/>
    <mergeCell ref="L50:N50"/>
    <mergeCell ref="P50:Q50"/>
    <mergeCell ref="R50:U50"/>
    <mergeCell ref="V50:X50"/>
    <mergeCell ref="Z50:AB50"/>
    <mergeCell ref="AC50:AE50"/>
    <mergeCell ref="C51:K51"/>
    <mergeCell ref="L51:N51"/>
    <mergeCell ref="P51:Q51"/>
    <mergeCell ref="R51:U51"/>
    <mergeCell ref="V51:X51"/>
    <mergeCell ref="Z51:AB51"/>
    <mergeCell ref="AC51:AE51"/>
    <mergeCell ref="C52:K52"/>
    <mergeCell ref="L52:N52"/>
    <mergeCell ref="P52:Q52"/>
    <mergeCell ref="R52:U52"/>
    <mergeCell ref="V52:X52"/>
    <mergeCell ref="Z52:AB52"/>
    <mergeCell ref="AC52:AE52"/>
    <mergeCell ref="C53:K53"/>
    <mergeCell ref="L53:N53"/>
    <mergeCell ref="P53:Q53"/>
    <mergeCell ref="R53:U53"/>
    <mergeCell ref="V53:X53"/>
    <mergeCell ref="Z53:AB53"/>
    <mergeCell ref="AC53:AE53"/>
    <mergeCell ref="C54:K54"/>
    <mergeCell ref="L54:N54"/>
    <mergeCell ref="P54:Q54"/>
    <mergeCell ref="R54:U54"/>
    <mergeCell ref="V54:X54"/>
    <mergeCell ref="Z54:AB54"/>
    <mergeCell ref="AC54:AE54"/>
    <mergeCell ref="C55:K55"/>
    <mergeCell ref="L55:N55"/>
    <mergeCell ref="P55:Q55"/>
    <mergeCell ref="R55:U55"/>
    <mergeCell ref="V55:X55"/>
    <mergeCell ref="Z55:AB55"/>
    <mergeCell ref="AC55:AE55"/>
    <mergeCell ref="D57:H57"/>
    <mergeCell ref="R57:T57"/>
    <mergeCell ref="V57:X57"/>
    <mergeCell ref="Z57:AB57"/>
    <mergeCell ref="AC57:AE57"/>
    <mergeCell ref="Y58:Y59"/>
    <mergeCell ref="E59:T59"/>
    <mergeCell ref="V59:X59"/>
    <mergeCell ref="Z59:AB59"/>
    <mergeCell ref="AC59:AE59"/>
    <mergeCell ref="Y60:Y61"/>
    <mergeCell ref="B61:T61"/>
    <mergeCell ref="V61:X61"/>
    <mergeCell ref="Z61:AB61"/>
    <mergeCell ref="AC61:AE61"/>
    <mergeCell ref="Y62:Y63"/>
    <mergeCell ref="K63:T66"/>
    <mergeCell ref="V63:X63"/>
    <mergeCell ref="Z63:AB63"/>
    <mergeCell ref="AC63:AE63"/>
    <mergeCell ref="B64:J67"/>
    <mergeCell ref="V64:X64"/>
    <mergeCell ref="AC64:AE64"/>
    <mergeCell ref="V65:X65"/>
    <mergeCell ref="AC65:AE65"/>
    <mergeCell ref="V66:X67"/>
    <mergeCell ref="Y66:Y67"/>
    <mergeCell ref="Z66:AB67"/>
    <mergeCell ref="AC66:AE67"/>
    <mergeCell ref="B69:AE69"/>
    <mergeCell ref="AC73:AE73"/>
    <mergeCell ref="M74:N74"/>
    <mergeCell ref="P74:X74"/>
    <mergeCell ref="Z74:AE74"/>
    <mergeCell ref="B75:K78"/>
    <mergeCell ref="M76:T76"/>
    <mergeCell ref="U76:Y76"/>
    <mergeCell ref="AA76:AB76"/>
    <mergeCell ref="AD76:AE76"/>
    <mergeCell ref="M78:P78"/>
    <mergeCell ref="R78:W78"/>
    <mergeCell ref="AA78:AE78"/>
    <mergeCell ref="C79:J79"/>
    <mergeCell ref="C82:K82"/>
    <mergeCell ref="O82:AE82"/>
    <mergeCell ref="B85:AE85"/>
    <mergeCell ref="B87:V87"/>
    <mergeCell ref="X87:AE87"/>
    <mergeCell ref="X88:AE88"/>
    <mergeCell ref="B90:B91"/>
    <mergeCell ref="C90:K91"/>
    <mergeCell ref="L90:N92"/>
    <mergeCell ref="O90:O91"/>
    <mergeCell ref="P90:Q91"/>
    <mergeCell ref="R90:T91"/>
    <mergeCell ref="V90:X91"/>
    <mergeCell ref="Y90:AB90"/>
    <mergeCell ref="AC90:AE91"/>
    <mergeCell ref="Z91:AB91"/>
    <mergeCell ref="AA92:AB92"/>
    <mergeCell ref="C93:K93"/>
    <mergeCell ref="L93:N93"/>
    <mergeCell ref="P93:Q93"/>
    <mergeCell ref="R93:U93"/>
    <mergeCell ref="V93:X93"/>
    <mergeCell ref="Z93:AB93"/>
    <mergeCell ref="AC93:AE93"/>
    <mergeCell ref="C94:K94"/>
    <mergeCell ref="L94:N94"/>
    <mergeCell ref="P94:Q94"/>
    <mergeCell ref="R94:U94"/>
    <mergeCell ref="V94:X94"/>
    <mergeCell ref="Z94:AB94"/>
    <mergeCell ref="AC94:AE94"/>
    <mergeCell ref="C95:K95"/>
    <mergeCell ref="L95:N95"/>
    <mergeCell ref="P95:Q95"/>
    <mergeCell ref="R95:U95"/>
    <mergeCell ref="V95:X95"/>
    <mergeCell ref="Z95:AB95"/>
    <mergeCell ref="AC95:AE95"/>
    <mergeCell ref="C96:K96"/>
    <mergeCell ref="L96:N96"/>
    <mergeCell ref="P96:Q96"/>
    <mergeCell ref="R96:U96"/>
    <mergeCell ref="V96:X96"/>
    <mergeCell ref="Z96:AB96"/>
    <mergeCell ref="AC96:AE96"/>
    <mergeCell ref="C97:K97"/>
    <mergeCell ref="L97:N97"/>
    <mergeCell ref="P97:Q97"/>
    <mergeCell ref="R97:U97"/>
    <mergeCell ref="V97:X97"/>
    <mergeCell ref="Z97:AB97"/>
    <mergeCell ref="AC97:AE97"/>
    <mergeCell ref="C98:K98"/>
    <mergeCell ref="L98:N98"/>
    <mergeCell ref="P98:Q98"/>
    <mergeCell ref="R98:U98"/>
    <mergeCell ref="V98:X98"/>
    <mergeCell ref="Z98:AB98"/>
    <mergeCell ref="AC98:AE98"/>
    <mergeCell ref="C99:K99"/>
    <mergeCell ref="L99:N99"/>
    <mergeCell ref="P99:Q99"/>
    <mergeCell ref="R99:U99"/>
    <mergeCell ref="V99:X99"/>
    <mergeCell ref="Z99:AB99"/>
    <mergeCell ref="AC99:AE99"/>
    <mergeCell ref="C100:K100"/>
    <mergeCell ref="L100:N100"/>
    <mergeCell ref="P100:Q100"/>
    <mergeCell ref="R100:U100"/>
    <mergeCell ref="V100:X100"/>
    <mergeCell ref="Z100:AB100"/>
    <mergeCell ref="AC100:AE100"/>
    <mergeCell ref="C101:K101"/>
    <mergeCell ref="L101:N101"/>
    <mergeCell ref="P101:Q101"/>
    <mergeCell ref="R101:U101"/>
    <mergeCell ref="V101:X101"/>
    <mergeCell ref="Z101:AB101"/>
    <mergeCell ref="AC101:AE101"/>
    <mergeCell ref="C102:K102"/>
    <mergeCell ref="L102:N102"/>
    <mergeCell ref="P102:Q102"/>
    <mergeCell ref="R102:U102"/>
    <mergeCell ref="V102:X102"/>
    <mergeCell ref="Z102:AB102"/>
    <mergeCell ref="AC102:AE102"/>
    <mergeCell ref="C103:K103"/>
    <mergeCell ref="L103:N103"/>
    <mergeCell ref="P103:Q103"/>
    <mergeCell ref="R103:U103"/>
    <mergeCell ref="V103:X103"/>
    <mergeCell ref="Z103:AB103"/>
    <mergeCell ref="AC103:AE103"/>
    <mergeCell ref="C104:K104"/>
    <mergeCell ref="L104:N104"/>
    <mergeCell ref="P104:Q104"/>
    <mergeCell ref="R104:U104"/>
    <mergeCell ref="V104:X104"/>
    <mergeCell ref="Z104:AB104"/>
    <mergeCell ref="AC104:AE104"/>
    <mergeCell ref="C105:K105"/>
    <mergeCell ref="L105:N105"/>
    <mergeCell ref="P105:Q105"/>
    <mergeCell ref="R105:U105"/>
    <mergeCell ref="V105:X105"/>
    <mergeCell ref="Z105:AB105"/>
    <mergeCell ref="AC105:AE105"/>
    <mergeCell ref="C106:K106"/>
    <mergeCell ref="L106:N106"/>
    <mergeCell ref="P106:Q106"/>
    <mergeCell ref="R106:U106"/>
    <mergeCell ref="V106:X106"/>
    <mergeCell ref="Z106:AB106"/>
    <mergeCell ref="AC106:AE106"/>
    <mergeCell ref="C107:K107"/>
    <mergeCell ref="L107:N107"/>
    <mergeCell ref="P107:Q107"/>
    <mergeCell ref="R107:U107"/>
    <mergeCell ref="V107:X107"/>
    <mergeCell ref="Z107:AB107"/>
    <mergeCell ref="AC107:AE107"/>
    <mergeCell ref="C108:K108"/>
    <mergeCell ref="L108:N108"/>
    <mergeCell ref="P108:Q108"/>
    <mergeCell ref="R108:U108"/>
    <mergeCell ref="V108:X108"/>
    <mergeCell ref="Z108:AB108"/>
    <mergeCell ref="AC108:AE108"/>
    <mergeCell ref="C109:K109"/>
    <mergeCell ref="L109:N109"/>
    <mergeCell ref="P109:Q109"/>
    <mergeCell ref="R109:U109"/>
    <mergeCell ref="V109:X109"/>
    <mergeCell ref="Z109:AB109"/>
    <mergeCell ref="AC109:AE109"/>
    <mergeCell ref="C110:K110"/>
    <mergeCell ref="L110:N110"/>
    <mergeCell ref="P110:Q110"/>
    <mergeCell ref="R110:U110"/>
    <mergeCell ref="V110:X110"/>
    <mergeCell ref="Z110:AB110"/>
    <mergeCell ref="AC110:AE110"/>
    <mergeCell ref="C111:K111"/>
    <mergeCell ref="L111:N111"/>
    <mergeCell ref="P111:Q111"/>
    <mergeCell ref="R111:U111"/>
    <mergeCell ref="V111:X111"/>
    <mergeCell ref="Z111:AB111"/>
    <mergeCell ref="AC111:AE111"/>
    <mergeCell ref="C112:K112"/>
    <mergeCell ref="L112:N112"/>
    <mergeCell ref="P112:Q112"/>
    <mergeCell ref="R112:U112"/>
    <mergeCell ref="V112:X112"/>
    <mergeCell ref="Z112:AB112"/>
    <mergeCell ref="AC112:AE112"/>
    <mergeCell ref="C113:K113"/>
    <mergeCell ref="L113:N113"/>
    <mergeCell ref="P113:Q113"/>
    <mergeCell ref="R113:U113"/>
    <mergeCell ref="V113:X113"/>
    <mergeCell ref="Z113:AB113"/>
    <mergeCell ref="AC113:AE113"/>
    <mergeCell ref="C114:K114"/>
    <mergeCell ref="L114:N114"/>
    <mergeCell ref="P114:Q114"/>
    <mergeCell ref="R114:U114"/>
    <mergeCell ref="V114:X114"/>
    <mergeCell ref="Z114:AB114"/>
    <mergeCell ref="AC114:AE114"/>
    <mergeCell ref="C115:K115"/>
    <mergeCell ref="L115:N115"/>
    <mergeCell ref="P115:Q115"/>
    <mergeCell ref="R115:U115"/>
    <mergeCell ref="V115:X115"/>
    <mergeCell ref="Z115:AB115"/>
    <mergeCell ref="AC115:AE115"/>
    <mergeCell ref="C116:K116"/>
    <mergeCell ref="L116:N116"/>
    <mergeCell ref="P116:Q116"/>
    <mergeCell ref="R116:U116"/>
    <mergeCell ref="V116:X116"/>
    <mergeCell ref="Z116:AB116"/>
    <mergeCell ref="AC116:AE116"/>
    <mergeCell ref="C117:K117"/>
    <mergeCell ref="L117:N117"/>
    <mergeCell ref="P117:Q117"/>
    <mergeCell ref="R117:U117"/>
    <mergeCell ref="V117:X117"/>
    <mergeCell ref="Z117:AB117"/>
    <mergeCell ref="AC117:AE117"/>
    <mergeCell ref="C118:K118"/>
    <mergeCell ref="L118:N118"/>
    <mergeCell ref="P118:Q118"/>
    <mergeCell ref="R118:U118"/>
    <mergeCell ref="V118:X118"/>
    <mergeCell ref="Z118:AB118"/>
    <mergeCell ref="AC118:AE118"/>
    <mergeCell ref="C119:K119"/>
    <mergeCell ref="L119:N119"/>
    <mergeCell ref="P119:Q119"/>
    <mergeCell ref="R119:U119"/>
    <mergeCell ref="V119:X119"/>
    <mergeCell ref="Z119:AB119"/>
    <mergeCell ref="AC119:AE119"/>
    <mergeCell ref="C120:K120"/>
    <mergeCell ref="L120:N120"/>
    <mergeCell ref="P120:Q120"/>
    <mergeCell ref="R120:U120"/>
    <mergeCell ref="V120:X120"/>
    <mergeCell ref="Z120:AB120"/>
    <mergeCell ref="AC120:AE120"/>
    <mergeCell ref="C121:K121"/>
    <mergeCell ref="L121:N121"/>
    <mergeCell ref="P121:Q121"/>
    <mergeCell ref="R121:U121"/>
    <mergeCell ref="V121:X121"/>
    <mergeCell ref="Z121:AB121"/>
    <mergeCell ref="AC121:AE121"/>
    <mergeCell ref="C122:K122"/>
    <mergeCell ref="L122:N122"/>
    <mergeCell ref="P122:Q122"/>
    <mergeCell ref="R122:U122"/>
    <mergeCell ref="V122:X122"/>
    <mergeCell ref="Z122:AB122"/>
    <mergeCell ref="AC122:AE122"/>
    <mergeCell ref="C123:K123"/>
    <mergeCell ref="L123:N123"/>
    <mergeCell ref="P123:Q123"/>
    <mergeCell ref="R123:U123"/>
    <mergeCell ref="V123:X123"/>
    <mergeCell ref="Z123:AB123"/>
    <mergeCell ref="AC123:AE123"/>
    <mergeCell ref="C124:K124"/>
    <mergeCell ref="L124:N124"/>
    <mergeCell ref="P124:Q124"/>
    <mergeCell ref="R124:U124"/>
    <mergeCell ref="V124:X124"/>
    <mergeCell ref="Z124:AB124"/>
    <mergeCell ref="AC124:AE124"/>
    <mergeCell ref="C125:K125"/>
    <mergeCell ref="L125:N125"/>
    <mergeCell ref="P125:Q125"/>
    <mergeCell ref="R125:U125"/>
    <mergeCell ref="V125:X125"/>
    <mergeCell ref="Z125:AB125"/>
    <mergeCell ref="AC125:AE125"/>
    <mergeCell ref="C126:K126"/>
    <mergeCell ref="L126:N126"/>
    <mergeCell ref="P126:Q126"/>
    <mergeCell ref="R126:U126"/>
    <mergeCell ref="V126:X126"/>
    <mergeCell ref="Z126:AB126"/>
    <mergeCell ref="AC126:AE126"/>
    <mergeCell ref="C127:K127"/>
    <mergeCell ref="L127:N127"/>
    <mergeCell ref="P127:Q127"/>
    <mergeCell ref="R127:U127"/>
    <mergeCell ref="V127:X127"/>
    <mergeCell ref="Z127:AB127"/>
    <mergeCell ref="AC127:AE127"/>
    <mergeCell ref="D129:H129"/>
    <mergeCell ref="R129:T129"/>
    <mergeCell ref="V129:X129"/>
    <mergeCell ref="Z129:AB129"/>
    <mergeCell ref="AC129:AE129"/>
    <mergeCell ref="Y130:Y131"/>
    <mergeCell ref="E131:T131"/>
    <mergeCell ref="V131:X131"/>
    <mergeCell ref="Z131:AB131"/>
    <mergeCell ref="AC131:AE131"/>
    <mergeCell ref="Y132:Y133"/>
    <mergeCell ref="B133:T133"/>
    <mergeCell ref="V133:X133"/>
    <mergeCell ref="Z133:AB133"/>
    <mergeCell ref="AC133:AE133"/>
    <mergeCell ref="Y134:Y135"/>
    <mergeCell ref="K135:T138"/>
    <mergeCell ref="V135:X135"/>
    <mergeCell ref="Z135:AB135"/>
    <mergeCell ref="AC135:AE135"/>
    <mergeCell ref="B136:J139"/>
    <mergeCell ref="V136:X136"/>
    <mergeCell ref="AC136:AE136"/>
    <mergeCell ref="V137:X137"/>
    <mergeCell ref="AC137:AE137"/>
    <mergeCell ref="V138:X139"/>
    <mergeCell ref="Y138:Y139"/>
    <mergeCell ref="Z138:AB139"/>
    <mergeCell ref="AC138:AE139"/>
    <mergeCell ref="B141:AE141"/>
  </mergeCells>
  <dataValidations count="3">
    <dataValidation allowBlank="true" errorStyle="stop" errorTitle="Wpisz poprawną wartość" operator="between" showDropDown="false" showErrorMessage="true" showInputMessage="false" sqref="Y30" type="list">
      <formula1>$AG$21:$AG$25</formula1>
      <formula2>0</formula2>
    </dataValidation>
    <dataValidation allowBlank="true" errorStyle="information" errorTitle="Sprawdz poprawność " operator="between" showDropDown="false" showErrorMessage="true" showInputMessage="false" sqref="Y21:Y29" type="list">
      <formula1>$AG$21:$AG$25</formula1>
      <formula2>0</formula2>
    </dataValidation>
    <dataValidation allowBlank="true" errorStyle="warning" errorTitle="Sprawdz poprawnośc danych" operator="between" showDropDown="false" showErrorMessage="true" showInputMessage="false" sqref="Y31:Y55" type="list">
      <formula1>$AG$21:$AG$25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8:33:57Z</dcterms:created>
  <dc:creator>AnWi</dc:creator>
  <dc:description/>
  <dc:language>en-US</dc:language>
  <cp:lastModifiedBy>Anna Winnicka</cp:lastModifiedBy>
  <dcterms:modified xsi:type="dcterms:W3CDTF">2010-07-26T18:33:57Z</dcterms:modified>
  <cp:revision>0</cp:revision>
  <dc:subject/>
  <dc:title/>
</cp:coreProperties>
</file>